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Hoja1" sheetId="1" state="visible" r:id="rId2"/>
    <sheet name="mei" sheetId="2" state="visible" r:id="rId3"/>
    <sheet name="meis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5" uniqueCount="1818">
  <si>
    <t xml:space="preserve">Hospital Meissen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Hospital Meissé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Hospital Meissén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14268000</v>
      </c>
      <c r="D7" s="18" t="n">
        <f aca="false">SUM(D8:D9)</f>
        <v>16738880.274</v>
      </c>
      <c r="E7" s="19" t="n">
        <f aca="false">SUM(C7+D7)</f>
        <v>131006880.274</v>
      </c>
      <c r="F7" s="20" t="n">
        <f aca="false">IF(OR(E7=0,E$7=0),0,E7/E$7)*100</f>
        <v>100</v>
      </c>
      <c r="G7" s="18" t="n">
        <f aca="false">SUM(G8:G9)</f>
        <v>88967644.197</v>
      </c>
      <c r="H7" s="21" t="n">
        <f aca="false">IF(OR(G7=0,E7=0),0,G7/E7)*100</f>
        <v>67.9106654634663</v>
      </c>
      <c r="I7" s="22" t="n">
        <f aca="false">SUM(E7-G7)</f>
        <v>42039236.077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6483912.923</v>
      </c>
      <c r="E8" s="26" t="n">
        <f aca="false">SUM(C8+D8)</f>
        <v>6483912.923</v>
      </c>
      <c r="F8" s="27" t="n">
        <f aca="false">IF(OR(E8=0,E$7=0),0,E8/E$7)*100</f>
        <v>4.94929190698912</v>
      </c>
      <c r="G8" s="25" t="n">
        <v>6483912.923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14268000</v>
      </c>
      <c r="D9" s="32" t="n">
        <f aca="false">SUM(D10+D206+D306)</f>
        <v>10254967.351</v>
      </c>
      <c r="E9" s="26" t="n">
        <f aca="false">SUM(C9+D9)</f>
        <v>124522967.351</v>
      </c>
      <c r="F9" s="27" t="n">
        <f aca="false">IF(OR(E9=0,E$7=0),0,E9/E$7)*100</f>
        <v>95.0507080930109</v>
      </c>
      <c r="G9" s="32" t="n">
        <f aca="false">SUM(G10+G206+G306)</f>
        <v>82483731.274</v>
      </c>
      <c r="H9" s="28" t="n">
        <f aca="false">IF(OR(G9=0,E9=0),0,G9/E9)*100</f>
        <v>66.2397732953941</v>
      </c>
      <c r="I9" s="29" t="n">
        <f aca="false">SUM(E9-G9)</f>
        <v>42039236.07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14243000</v>
      </c>
      <c r="D10" s="32" t="n">
        <f aca="false">SUM(D11+D29+D205)</f>
        <v>10254967.351</v>
      </c>
      <c r="E10" s="26" t="n">
        <f aca="false">SUM(C10+D10)</f>
        <v>124497967.351</v>
      </c>
      <c r="F10" s="27" t="n">
        <f aca="false">IF(OR(E10=0,E$7=0),0,E10/E$7)*100</f>
        <v>95.0316251258051</v>
      </c>
      <c r="G10" s="32" t="n">
        <f aca="false">SUM(G11+G29+G205)</f>
        <v>82449920.808</v>
      </c>
      <c r="H10" s="28" t="n">
        <f aca="false">IF(OR(G10=0,E10=0),0,G10/E10)*100</f>
        <v>66.2259172276661</v>
      </c>
      <c r="I10" s="29" t="n">
        <f aca="false">SUM(E10-G10)</f>
        <v>42048046.543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14243000</v>
      </c>
      <c r="D29" s="25" t="n">
        <f aca="false">SUM(D30+D73+D74+D78+D130+D149+D185+D188+D189+D190+D193+D194+D195+D198)</f>
        <v>10254967.351</v>
      </c>
      <c r="E29" s="37" t="n">
        <f aca="false">SUM(C29+D29)</f>
        <v>124497967.351</v>
      </c>
      <c r="F29" s="38" t="n">
        <f aca="false">IF(OR(E29=0,E$7=0),0,E29/E$7)*100</f>
        <v>95.0316251258051</v>
      </c>
      <c r="G29" s="25" t="n">
        <f aca="false">SUM(G30+G73+G74+G78+G130+G149+G185+G188+G189+G190+G193+G194+G195+G198)</f>
        <v>82449920.808</v>
      </c>
      <c r="H29" s="40" t="n">
        <f aca="false">IF(OR(G29=0,E29=0),0,G29/E29)*100</f>
        <v>66.2259172276661</v>
      </c>
      <c r="I29" s="41" t="n">
        <f aca="false">SUM(E29-G29)</f>
        <v>42048046.543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14243000</v>
      </c>
      <c r="D78" s="25" t="n">
        <f aca="false">SUM(D79+D112+D113+D114+D118+D119+D120+D121)</f>
        <v>10243467.351</v>
      </c>
      <c r="E78" s="37" t="n">
        <f aca="false">SUM(C78+D78)</f>
        <v>124486467.351</v>
      </c>
      <c r="F78" s="38" t="n">
        <f aca="false">IF(OR(E78=0,E$7=0),0,E78/E$7)*100</f>
        <v>95.0228469608904</v>
      </c>
      <c r="G78" s="25" t="n">
        <f aca="false">SUM(G79+G112+G113+G114+G118+G119+G120+G121)</f>
        <v>82438447.474</v>
      </c>
      <c r="H78" s="40" t="n">
        <f aca="false">IF(OR(G78=0,E78=0),0,G78/E78)*100</f>
        <v>66.2228186149406</v>
      </c>
      <c r="I78" s="41" t="n">
        <f aca="false">SUM(E78-G78)</f>
        <v>42048019.877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14243000</v>
      </c>
      <c r="D79" s="25" t="n">
        <f aca="false">SUM(D80:D101)+D111-D90-D93</f>
        <v>8184467.351</v>
      </c>
      <c r="E79" s="37" t="n">
        <f aca="false">SUM(C79+D79)</f>
        <v>122427467.351</v>
      </c>
      <c r="F79" s="38" t="n">
        <f aca="false">IF(OR(E79=0,E$7=0),0,E79/E$7)*100</f>
        <v>93.4511737818226</v>
      </c>
      <c r="G79" s="25" t="n">
        <f aca="false">SUM(G80:G101)+G111-G90-G93</f>
        <v>80479897.17</v>
      </c>
      <c r="H79" s="40" t="n">
        <f aca="false">IF(OR(G79=0,E79=0),0,G79/E79)*100</f>
        <v>65.7367982131525</v>
      </c>
      <c r="I79" s="41" t="n">
        <f aca="false">SUM(E79-G79)</f>
        <v>41947570.181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3590000</v>
      </c>
      <c r="D80" s="25" t="n">
        <v>8747817.295</v>
      </c>
      <c r="E80" s="37" t="n">
        <f aca="false">SUM(C80+D80)</f>
        <v>42337817.295</v>
      </c>
      <c r="F80" s="38" t="n">
        <f aca="false">IF(OR(E80=0,E$7=0),0,E80/E$7)*100</f>
        <v>32.3172471601879</v>
      </c>
      <c r="G80" s="25" t="n">
        <v>39297940.584</v>
      </c>
      <c r="H80" s="40" t="n">
        <f aca="false">IF(OR(G80=0,E80=0),0,G80/E80)*100</f>
        <v>92.8199493851588</v>
      </c>
      <c r="I80" s="41" t="n">
        <f aca="false">SUM(E80-G80)</f>
        <v>3039876.711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 t="n">
        <v>200000</v>
      </c>
      <c r="E81" s="37" t="n">
        <f aca="false">SUM(C81+D81)</f>
        <v>200000</v>
      </c>
      <c r="F81" s="38" t="n">
        <f aca="false">IF(OR(E81=0,E$7=0),0,E81/E$7)*100</f>
        <v>0.152663737646222</v>
      </c>
      <c r="G81" s="25" t="n">
        <v>194527.302</v>
      </c>
      <c r="H81" s="40" t="n">
        <f aca="false">IF(OR(G81=0,E81=0),0,G81/E81)*100</f>
        <v>97.263651</v>
      </c>
      <c r="I81" s="41" t="n">
        <f aca="false">SUM(E81-G81)</f>
        <v>5472.698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1594000</v>
      </c>
      <c r="D82" s="25"/>
      <c r="E82" s="37" t="n">
        <f aca="false">SUM(C82+D82)</f>
        <v>1594000</v>
      </c>
      <c r="F82" s="38" t="n">
        <f aca="false">IF(OR(E82=0,E$7=0),0,E82/E$7)*100</f>
        <v>1.21672998904039</v>
      </c>
      <c r="G82" s="25" t="n">
        <v>983756.446</v>
      </c>
      <c r="H82" s="40" t="n">
        <f aca="false">IF(OR(G82=0,E82=0),0,G82/E82)*100</f>
        <v>61.7162136762861</v>
      </c>
      <c r="I82" s="41" t="n">
        <f aca="false">SUM(E82-G82)</f>
        <v>610243.554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730000</v>
      </c>
      <c r="D85" s="25" t="n">
        <v>112559.705</v>
      </c>
      <c r="E85" s="37" t="n">
        <f aca="false">SUM(C85+D85)</f>
        <v>1842559.705</v>
      </c>
      <c r="F85" s="38" t="n">
        <f aca="false">IF(OR(E85=0,E$7=0),0,E85/E$7)*100</f>
        <v>1.4064602570081</v>
      </c>
      <c r="G85" s="25" t="n">
        <v>1842559.705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147000</v>
      </c>
      <c r="D87" s="25"/>
      <c r="E87" s="37" t="n">
        <f aca="false">SUM(C87+D87)</f>
        <v>2147000</v>
      </c>
      <c r="F87" s="38" t="n">
        <f aca="false">IF(OR(E87=0,E$7=0),0,E87/E$7)*100</f>
        <v>1.6388452236322</v>
      </c>
      <c r="G87" s="25" t="n">
        <v>1068093.609</v>
      </c>
      <c r="H87" s="40" t="n">
        <f aca="false">IF(OR(G87=0,E87=0),0,G87/E87)*100</f>
        <v>49.7481885887285</v>
      </c>
      <c r="I87" s="41" t="n">
        <f aca="false">SUM(E87-G87)</f>
        <v>1078906.391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4928000</v>
      </c>
      <c r="D88" s="25"/>
      <c r="E88" s="37" t="n">
        <f aca="false">SUM(C88+D88)</f>
        <v>14928000</v>
      </c>
      <c r="F88" s="38" t="n">
        <f aca="false">IF(OR(E88=0,E$7=0),0,E88/E$7)*100</f>
        <v>11.394821377914</v>
      </c>
      <c r="G88" s="25" t="n">
        <v>7476810.632</v>
      </c>
      <c r="H88" s="40" t="n">
        <f aca="false">IF(OR(G88=0,E88=0),0,G88/E88)*100</f>
        <v>50.085816130761</v>
      </c>
      <c r="I88" s="41" t="n">
        <f aca="false">SUM(E88-G88)</f>
        <v>7451189.368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6383000</v>
      </c>
      <c r="D89" s="25"/>
      <c r="E89" s="37" t="n">
        <f aca="false">SUM(C89+D89)</f>
        <v>26383000</v>
      </c>
      <c r="F89" s="38" t="n">
        <f aca="false">IF(OR(E89=0,E$7=0),0,E89/E$7)*100</f>
        <v>20.1386369516014</v>
      </c>
      <c r="G89" s="25" t="n">
        <v>8906124.521</v>
      </c>
      <c r="H89" s="40" t="n">
        <f aca="false">IF(OR(G89=0,E89=0),0,G89/E89)*100</f>
        <v>33.7570576545503</v>
      </c>
      <c r="I89" s="41" t="n">
        <f aca="false">SUM(E89-G89)</f>
        <v>17476875.479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213000</v>
      </c>
      <c r="D90" s="25" t="n">
        <f aca="false">SUM(D91:D92)</f>
        <v>0</v>
      </c>
      <c r="E90" s="37" t="n">
        <f aca="false">SUM(C90+D90)</f>
        <v>1213000</v>
      </c>
      <c r="F90" s="38" t="n">
        <f aca="false">IF(OR(E90=0,E$7=0),0,E90/E$7)*100</f>
        <v>0.925905568824339</v>
      </c>
      <c r="G90" s="25" t="n">
        <f aca="false">SUM(G91:G92)</f>
        <v>799054.004</v>
      </c>
      <c r="H90" s="40" t="n">
        <f aca="false">IF(OR(G90=0,E90=0),0,G90/E90)*100</f>
        <v>65.8741965375103</v>
      </c>
      <c r="I90" s="41" t="n">
        <f aca="false">SUM(E90-G90)</f>
        <v>413945.996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1213000</v>
      </c>
      <c r="D91" s="25"/>
      <c r="E91" s="37" t="n">
        <f aca="false">SUM(C91+D91)</f>
        <v>1213000</v>
      </c>
      <c r="F91" s="38" t="n">
        <f aca="false">IF(OR(E91=0,E$7=0),0,E91/E$7)*100</f>
        <v>0.925905568824339</v>
      </c>
      <c r="G91" s="25" t="n">
        <v>799054.004</v>
      </c>
      <c r="H91" s="40" t="n">
        <f aca="false">IF(OR(G91=0,E91=0),0,G91/E91)*100</f>
        <v>65.8741965375103</v>
      </c>
      <c r="I91" s="41" t="n">
        <f aca="false">SUM(E91-G91)</f>
        <v>413945.996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149000</v>
      </c>
      <c r="D93" s="25" t="n">
        <f aca="false">SUM(D94:D95)</f>
        <v>0</v>
      </c>
      <c r="E93" s="37" t="n">
        <f aca="false">SUM(C93+D93)</f>
        <v>2149000</v>
      </c>
      <c r="F93" s="38" t="n">
        <f aca="false">IF(OR(E93=0,E$7=0),0,E93/E$7)*100</f>
        <v>1.64037186100866</v>
      </c>
      <c r="G93" s="25" t="n">
        <f aca="false">SUM(G94:G95)</f>
        <v>1871011.336</v>
      </c>
      <c r="H93" s="40" t="n">
        <f aca="false">IF(OR(G93=0,E93=0),0,G93/E93)*100</f>
        <v>87.0642780828292</v>
      </c>
      <c r="I93" s="41" t="n">
        <f aca="false">SUM(E93-G93)</f>
        <v>277988.664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2149000</v>
      </c>
      <c r="D94" s="25"/>
      <c r="E94" s="37" t="n">
        <f aca="false">SUM(C94+D94)</f>
        <v>2149000</v>
      </c>
      <c r="F94" s="38" t="n">
        <f aca="false">IF(OR(E94=0,E$7=0),0,E94/E$7)*100</f>
        <v>1.64037186100866</v>
      </c>
      <c r="G94" s="25" t="n">
        <v>1871011.336</v>
      </c>
      <c r="H94" s="40" t="n">
        <f aca="false">IF(OR(G94=0,E94=0),0,G94/E94)*100</f>
        <v>87.0642780828292</v>
      </c>
      <c r="I94" s="41" t="n">
        <f aca="false">SUM(E94-G94)</f>
        <v>277988.664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000000</v>
      </c>
      <c r="D98" s="25" t="n">
        <v>-1000000</v>
      </c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900000</v>
      </c>
      <c r="D99" s="25"/>
      <c r="E99" s="37" t="n">
        <f aca="false">SUM(C99+D99)</f>
        <v>900000</v>
      </c>
      <c r="F99" s="38" t="n">
        <f aca="false">IF(OR(E99=0,E$7=0),0,E99/E$7)*100</f>
        <v>0.686986819408001</v>
      </c>
      <c r="G99" s="25" t="n">
        <v>130681.779</v>
      </c>
      <c r="H99" s="40" t="n">
        <f aca="false">IF(OR(G99=0,E99=0),0,G99/E99)*100</f>
        <v>14.5201976666667</v>
      </c>
      <c r="I99" s="41" t="n">
        <f aca="false">SUM(E99-G99)</f>
        <v>769318.221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7522000</v>
      </c>
      <c r="D100" s="25" t="n">
        <v>-1250500</v>
      </c>
      <c r="E100" s="37" t="n">
        <f aca="false">SUM(C100+D100)</f>
        <v>6271500</v>
      </c>
      <c r="F100" s="38" t="n">
        <f aca="false">IF(OR(E100=0,E$7=0),0,E100/E$7)*100</f>
        <v>4.78715315324142</v>
      </c>
      <c r="G100" s="25" t="n">
        <v>2352325.406</v>
      </c>
      <c r="H100" s="40" t="n">
        <f aca="false">IF(OR(G100=0,E100=0),0,G100/E100)*100</f>
        <v>37.5081783624332</v>
      </c>
      <c r="I100" s="41" t="n">
        <f aca="false">SUM(E100-G100)</f>
        <v>3919174.594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1087000</v>
      </c>
      <c r="D101" s="25" t="n">
        <f aca="false">SUM(D102:D110)-D105</f>
        <v>1374590.351</v>
      </c>
      <c r="E101" s="37" t="n">
        <f aca="false">SUM(C101+D101)</f>
        <v>22461590.351</v>
      </c>
      <c r="F101" s="38" t="n">
        <f aca="false">IF(OR(E101=0,E$7=0),0,E101/E$7)*100</f>
        <v>17.1453516823099</v>
      </c>
      <c r="G101" s="25" t="n">
        <f aca="false">SUM(G102:G110)-G105</f>
        <v>15557011.846</v>
      </c>
      <c r="H101" s="40" t="n">
        <f aca="false">IF(OR(G101=0,E101=0),0,G101/E101)*100</f>
        <v>69.2605091754217</v>
      </c>
      <c r="I101" s="41" t="n">
        <f aca="false">SUM(E101-G101)</f>
        <v>6904578.505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2068000</v>
      </c>
      <c r="D102" s="25" t="n">
        <v>450161.219</v>
      </c>
      <c r="E102" s="37" t="n">
        <f aca="false">SUM(C102+D102)</f>
        <v>2518161.219</v>
      </c>
      <c r="F102" s="38" t="n">
        <f aca="false">IF(OR(E102=0,E$7=0),0,E102/E$7)*100</f>
        <v>1.92215951844154</v>
      </c>
      <c r="G102" s="25" t="n">
        <v>2043580.521</v>
      </c>
      <c r="H102" s="40" t="n">
        <f aca="false">IF(OR(G102=0,E102=0),0,G102/E102)*100</f>
        <v>81.1536809311811</v>
      </c>
      <c r="I102" s="41" t="n">
        <f aca="false">SUM(E102-G102)</f>
        <v>474580.698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088000</v>
      </c>
      <c r="D103" s="25"/>
      <c r="E103" s="37" t="n">
        <f aca="false">SUM(C103+D103)</f>
        <v>1088000</v>
      </c>
      <c r="F103" s="38" t="n">
        <f aca="false">IF(OR(E103=0,E$7=0),0,E103/E$7)*100</f>
        <v>0.83049073279545</v>
      </c>
      <c r="G103" s="25" t="n">
        <v>744087.46</v>
      </c>
      <c r="H103" s="40" t="n">
        <f aca="false">IF(OR(G103=0,E103=0),0,G103/E103)*100</f>
        <v>68.3903915441177</v>
      </c>
      <c r="I103" s="41" t="n">
        <f aca="false">SUM(E103-G103)</f>
        <v>343912.54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0530000</v>
      </c>
      <c r="D104" s="25"/>
      <c r="E104" s="37" t="n">
        <f aca="false">SUM(C104+D104)</f>
        <v>10530000</v>
      </c>
      <c r="F104" s="38" t="n">
        <f aca="false">IF(OR(E104=0,E$7=0),0,E104/E$7)*100</f>
        <v>8.03774578707361</v>
      </c>
      <c r="G104" s="25" t="n">
        <v>8357744.582</v>
      </c>
      <c r="H104" s="40" t="n">
        <f aca="false">IF(OR(G104=0,E104=0),0,G104/E104)*100</f>
        <v>79.3707937511871</v>
      </c>
      <c r="I104" s="41" t="n">
        <f aca="false">SUM(E104-G104)</f>
        <v>2172255.418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618000</v>
      </c>
      <c r="D105" s="25" t="n">
        <f aca="false">SUM(D106:D107)</f>
        <v>191542.374</v>
      </c>
      <c r="E105" s="37" t="n">
        <f aca="false">SUM(C105+D105)</f>
        <v>809542.374</v>
      </c>
      <c r="F105" s="38" t="n">
        <f aca="false">IF(OR(E105=0,E$7=0),0,E105/E$7)*100</f>
        <v>0.61793882298918</v>
      </c>
      <c r="G105" s="25" t="n">
        <f aca="false">SUM(G106:G107)</f>
        <v>240970.948</v>
      </c>
      <c r="H105" s="40" t="n">
        <f aca="false">IF(OR(G105=0,E105=0),0,G105/E105)*100</f>
        <v>29.7663168401362</v>
      </c>
      <c r="I105" s="41" t="n">
        <f aca="false">SUM(E105-G105)</f>
        <v>568571.426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618000</v>
      </c>
      <c r="D106" s="25" t="n">
        <v>191542.374</v>
      </c>
      <c r="E106" s="37" t="n">
        <f aca="false">SUM(C106+D106)</f>
        <v>809542.374</v>
      </c>
      <c r="F106" s="38" t="n">
        <f aca="false">IF(OR(E106=0,E$7=0),0,E106/E$7)*100</f>
        <v>0.61793882298918</v>
      </c>
      <c r="G106" s="25" t="n">
        <v>240970.948</v>
      </c>
      <c r="H106" s="40" t="n">
        <f aca="false">IF(OR(G106=0,E106=0),0,G106/E106)*100</f>
        <v>29.7663168401362</v>
      </c>
      <c r="I106" s="41" t="n">
        <f aca="false">SUM(E106-G106)</f>
        <v>568571.426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500000</v>
      </c>
      <c r="D108" s="25" t="n">
        <v>474534.965</v>
      </c>
      <c r="E108" s="37" t="n">
        <f aca="false">SUM(C108+D108)</f>
        <v>974534.965</v>
      </c>
      <c r="F108" s="38" t="n">
        <f aca="false">IF(OR(E108=0,E$7=0),0,E108/E$7)*100</f>
        <v>0.743880751119153</v>
      </c>
      <c r="G108" s="25" t="n">
        <v>195300</v>
      </c>
      <c r="H108" s="40" t="n">
        <f aca="false">IF(OR(G108=0,E108=0),0,G108/E108)*100</f>
        <v>20.0403276448886</v>
      </c>
      <c r="I108" s="41" t="n">
        <f aca="false">SUM(E108-G108)</f>
        <v>779234.965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700000</v>
      </c>
      <c r="D109" s="25" t="n">
        <v>258351.793</v>
      </c>
      <c r="E109" s="37" t="n">
        <f aca="false">SUM(C109+D109)</f>
        <v>958351.793</v>
      </c>
      <c r="F109" s="38" t="n">
        <f aca="false">IF(OR(E109=0,E$7=0),0,E109/E$7)*100</f>
        <v>0.731527833496694</v>
      </c>
      <c r="G109" s="25" t="n">
        <v>598200.334</v>
      </c>
      <c r="H109" s="40" t="n">
        <f aca="false">IF(OR(G109=0,E109=0),0,G109/E109)*100</f>
        <v>62.4197020728066</v>
      </c>
      <c r="I109" s="41" t="n">
        <f aca="false">SUM(E109-G109)</f>
        <v>360151.459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5583000</v>
      </c>
      <c r="D110" s="25"/>
      <c r="E110" s="37" t="n">
        <f aca="false">SUM(C110+D110)</f>
        <v>5583000</v>
      </c>
      <c r="F110" s="38" t="n">
        <f aca="false">IF(OR(E110=0,E$7=0),0,E110/E$7)*100</f>
        <v>4.2616082363943</v>
      </c>
      <c r="G110" s="25" t="n">
        <v>3377128.001</v>
      </c>
      <c r="H110" s="40" t="n">
        <f aca="false">IF(OR(G110=0,E110=0),0,G110/E110)*100</f>
        <v>60.4894859573706</v>
      </c>
      <c r="I110" s="41" t="n">
        <f aca="false">SUM(E110-G110)</f>
        <v>2205871.999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2059000</v>
      </c>
      <c r="E121" s="37" t="n">
        <f aca="false">SUM(C121+D121)</f>
        <v>2059000</v>
      </c>
      <c r="F121" s="38" t="n">
        <f aca="false">IF(OR(E121=0,E$7=0),0,E121/E$7)*100</f>
        <v>1.57167317906786</v>
      </c>
      <c r="G121" s="25" t="n">
        <f aca="false">SUM(G122+G129)</f>
        <v>1958550.304</v>
      </c>
      <c r="H121" s="40" t="n">
        <f aca="false">IF(OR(G121=0,E121=0),0,G121/E121)*100</f>
        <v>95.1214329286061</v>
      </c>
      <c r="I121" s="41" t="n">
        <f aca="false">SUM(E121-G121)</f>
        <v>100449.696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2059000</v>
      </c>
      <c r="E122" s="37" t="n">
        <f aca="false">SUM(C122+D122)</f>
        <v>2059000</v>
      </c>
      <c r="F122" s="38" t="n">
        <f aca="false">IF(OR(E122=0,E$7=0),0,E122/E$7)*100</f>
        <v>1.57167317906786</v>
      </c>
      <c r="G122" s="25" t="n">
        <f aca="false">SUM(G123:G128)</f>
        <v>1958550.304</v>
      </c>
      <c r="H122" s="40" t="n">
        <f aca="false">IF(OR(G122=0,E122=0),0,G122/E122)*100</f>
        <v>95.1214329286061</v>
      </c>
      <c r="I122" s="41" t="n">
        <f aca="false">SUM(E122-G122)</f>
        <v>100449.696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 t="n">
        <v>39000</v>
      </c>
      <c r="E124" s="37" t="n">
        <f aca="false">SUM(C124+D124)</f>
        <v>39000</v>
      </c>
      <c r="F124" s="38" t="n">
        <f aca="false">IF(OR(E124=0,E$7=0),0,E124/E$7)*100</f>
        <v>0.0297694288410134</v>
      </c>
      <c r="G124" s="25" t="n">
        <v>38550.304</v>
      </c>
      <c r="H124" s="40" t="n">
        <f aca="false">IF(OR(G124=0,E124=0),0,G124/E124)*100</f>
        <v>98.8469333333333</v>
      </c>
      <c r="I124" s="41" t="n">
        <f aca="false">SUM(E124-G124)</f>
        <v>449.696000000004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2020000</v>
      </c>
      <c r="E126" s="37" t="n">
        <f aca="false">SUM(C126+D126)</f>
        <v>2020000</v>
      </c>
      <c r="F126" s="38" t="n">
        <f aca="false">IF(OR(E126=0,E$7=0),0,E126/E$7)*100</f>
        <v>1.54190375022685</v>
      </c>
      <c r="G126" s="25" t="n">
        <v>1920000</v>
      </c>
      <c r="H126" s="40" t="n">
        <f aca="false">IF(OR(G126=0,E126=0),0,G126/E126)*100</f>
        <v>95.0495049504951</v>
      </c>
      <c r="I126" s="41" t="n">
        <f aca="false">SUM(E126-G126)</f>
        <v>10000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11500</v>
      </c>
      <c r="E198" s="37" t="n">
        <f aca="false">SUM(C198+D198)</f>
        <v>11500</v>
      </c>
      <c r="F198" s="38" t="n">
        <f aca="false">IF(OR(E198=0,E$7=0),0,E198/E$7)*100</f>
        <v>0.00877816491465779</v>
      </c>
      <c r="G198" s="25" t="n">
        <f aca="false">SUM(G199:G204)</f>
        <v>11473.334</v>
      </c>
      <c r="H198" s="40" t="n">
        <f aca="false">IF(OR(G198=0,E198=0),0,G198/E198)*100</f>
        <v>99.7681217391305</v>
      </c>
      <c r="I198" s="41" t="n">
        <f aca="false">SUM(E198-G198)</f>
        <v>26.6659999999993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 t="n">
        <v>11500</v>
      </c>
      <c r="E204" s="37" t="n">
        <f aca="false">SUM(C204+D204)</f>
        <v>11500</v>
      </c>
      <c r="F204" s="38" t="n">
        <f aca="false">IF(OR(E204=0,E$7=0),0,E204/E$7)*100</f>
        <v>0.00877816491465779</v>
      </c>
      <c r="G204" s="25" t="n">
        <v>11473.334</v>
      </c>
      <c r="H204" s="40" t="n">
        <f aca="false">IF(OR(G204=0,E204=0),0,G204/E204)*100</f>
        <v>99.7681217391305</v>
      </c>
      <c r="I204" s="41" t="n">
        <f aca="false">SUM(E204-G204)</f>
        <v>26.6659999999993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25000</v>
      </c>
      <c r="D306" s="32" t="n">
        <f aca="false">SUM(D333:D340)+D307+D321+D329</f>
        <v>0</v>
      </c>
      <c r="E306" s="26" t="n">
        <f aca="false">SUM(C306+D306)</f>
        <v>25000</v>
      </c>
      <c r="F306" s="27" t="n">
        <f aca="false">IF(OR(E306=0,E$7=0),0,E306/E$7)*100</f>
        <v>0.0190829672057778</v>
      </c>
      <c r="G306" s="32" t="n">
        <f aca="false">SUM(G333:G340)+G307+G321+G329</f>
        <v>33810.466</v>
      </c>
      <c r="H306" s="28" t="n">
        <f aca="false">IF(OR(G306=0,E306=0),0,G306/E306)*100</f>
        <v>135.241864</v>
      </c>
      <c r="I306" s="29" t="n">
        <f aca="false">SUM(E306-G306)</f>
        <v>-8810.466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25000</v>
      </c>
      <c r="D329" s="25" t="n">
        <f aca="false">SUM(D330:D332)</f>
        <v>0</v>
      </c>
      <c r="E329" s="37" t="n">
        <f aca="false">SUM(C329+D329)</f>
        <v>25000</v>
      </c>
      <c r="F329" s="38" t="n">
        <f aca="false">IF(OR(E329=0,E$7=0),0,E329/E$7)*100</f>
        <v>0.0190829672057778</v>
      </c>
      <c r="G329" s="25" t="n">
        <f aca="false">SUM(G330:G332)</f>
        <v>33810.466</v>
      </c>
      <c r="H329" s="40" t="n">
        <f aca="false">IF(OR(G329=0,E329=0),0,G329/E329)*100</f>
        <v>135.241864</v>
      </c>
      <c r="I329" s="41" t="n">
        <f aca="false">SUM(E329-G329)</f>
        <v>-8810.466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25000</v>
      </c>
      <c r="D332" s="25"/>
      <c r="E332" s="37" t="n">
        <f aca="false">SUM(C332+D332)</f>
        <v>25000</v>
      </c>
      <c r="F332" s="38" t="n">
        <f aca="false">IF(OR(E332=0,E$7=0),0,E332/E$7)*100</f>
        <v>0.0190829672057778</v>
      </c>
      <c r="G332" s="25" t="n">
        <v>33810.466</v>
      </c>
      <c r="H332" s="40" t="n">
        <f aca="false">IF(OR(G332=0,E332=0),0,G332/E332)*100</f>
        <v>135.241864</v>
      </c>
      <c r="I332" s="41" t="n">
        <f aca="false">SUM(E332-G332)</f>
        <v>-8810.466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14268000</v>
      </c>
      <c r="D347" s="68" t="n">
        <f aca="false">SUM(D8:D9)</f>
        <v>16738880.274</v>
      </c>
      <c r="E347" s="69" t="n">
        <f aca="false">SUM(C347+D347)</f>
        <v>131006880.274</v>
      </c>
      <c r="F347" s="70" t="n">
        <f aca="false">IF(OR(E347=0,E$7=0),0,E347/E$7)*100</f>
        <v>100</v>
      </c>
      <c r="G347" s="68" t="n">
        <f aca="false">SUM(G8:G9)</f>
        <v>88967644.197</v>
      </c>
      <c r="H347" s="71" t="n">
        <f aca="false">IF(OR(G347=0,E347=0),0,G347/E347)*100</f>
        <v>67.9106654634663</v>
      </c>
      <c r="I347" s="72" t="n">
        <f aca="false">SUM(E347-G347)</f>
        <v>42039236.077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D686" activeCellId="0" sqref="D686:D90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fals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337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9</v>
      </c>
      <c r="D5" s="79" t="s">
        <v>8</v>
      </c>
      <c r="E5" s="79"/>
      <c r="F5" s="79"/>
      <c r="G5" s="79"/>
      <c r="H5" s="79"/>
      <c r="I5" s="79"/>
      <c r="J5" s="79" t="s">
        <v>340</v>
      </c>
      <c r="K5" s="79"/>
      <c r="L5" s="79"/>
      <c r="M5" s="79"/>
      <c r="N5" s="79"/>
      <c r="O5" s="79"/>
      <c r="P5" s="81" t="s">
        <v>341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2</v>
      </c>
      <c r="F6" s="85" t="s">
        <v>343</v>
      </c>
      <c r="G6" s="86" t="s">
        <v>9</v>
      </c>
      <c r="H6" s="87" t="s">
        <v>344</v>
      </c>
      <c r="I6" s="86" t="s">
        <v>345</v>
      </c>
      <c r="J6" s="84" t="s">
        <v>346</v>
      </c>
      <c r="K6" s="85" t="s">
        <v>347</v>
      </c>
      <c r="L6" s="85" t="s">
        <v>348</v>
      </c>
      <c r="M6" s="85" t="s">
        <v>347</v>
      </c>
      <c r="N6" s="85" t="s">
        <v>349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50</v>
      </c>
      <c r="C7" s="91"/>
      <c r="D7" s="92" t="n">
        <f aca="false">SUM(D8+D277+D290+D325+D1309)</f>
        <v>102810245</v>
      </c>
      <c r="E7" s="92" t="n">
        <f aca="false">SUM(E8+E277+E290+E325+E1309)</f>
        <v>17954519.302</v>
      </c>
      <c r="F7" s="92" t="n">
        <f aca="false">SUM(D7+E7)</f>
        <v>120764764.302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120764764.302</v>
      </c>
      <c r="J7" s="92" t="n">
        <f aca="false">SUM(J8+J277+J290+J325+J1309)</f>
        <v>83789720.7682</v>
      </c>
      <c r="K7" s="96" t="n">
        <f aca="false">IF(OR(J7=0,F7=0),0,J7/F7)*100</f>
        <v>69.382589576099</v>
      </c>
      <c r="L7" s="92" t="n">
        <f aca="false">SUM(N7-J7)</f>
        <v>36486915.593</v>
      </c>
      <c r="M7" s="93" t="n">
        <f aca="false">IF(OR(L7=0,F7=0),0,L7/F7)*100</f>
        <v>30.2132131039118</v>
      </c>
      <c r="N7" s="92" t="n">
        <f aca="false">SUM(N8+N277+N290+N325+N1309)</f>
        <v>120276636.3612</v>
      </c>
      <c r="O7" s="93" t="n">
        <f aca="false">IF(OR(N7=0,F7=0),0,N7/F7)*100</f>
        <v>99.5958026800108</v>
      </c>
      <c r="P7" s="97" t="n">
        <f aca="false">SUM(F7-N7)</f>
        <v>488127.940799996</v>
      </c>
      <c r="Q7" s="98"/>
    </row>
    <row r="8" customFormat="false" ht="12.75" hidden="false" customHeight="false" outlineLevel="0" collapsed="false">
      <c r="A8" s="99" t="n">
        <v>31</v>
      </c>
      <c r="B8" s="100" t="s">
        <v>351</v>
      </c>
      <c r="C8" s="101"/>
      <c r="D8" s="102" t="n">
        <f aca="false">SUM(D9+D65+D115+D191+D192+D193+D274)</f>
        <v>25273790</v>
      </c>
      <c r="E8" s="102" t="n">
        <f aca="false">SUM(E9+E65+E115+E191+E192+E193+E274)</f>
        <v>3379922.074</v>
      </c>
      <c r="F8" s="102" t="n">
        <f aca="false">SUM(D8+E8)</f>
        <v>28653712.074</v>
      </c>
      <c r="G8" s="103" t="n">
        <f aca="false">IF(OR(F8=0,F$7=0),0,F8/F$7)*100</f>
        <v>23.7268811309438</v>
      </c>
      <c r="H8" s="104" t="n">
        <f aca="false">SUM(H9+H65+H115+H191+H192+H193+H274)</f>
        <v>0</v>
      </c>
      <c r="I8" s="105" t="n">
        <f aca="false">SUM(F8-H8)</f>
        <v>28653712.074</v>
      </c>
      <c r="J8" s="102" t="n">
        <f aca="false">SUM(J9+J65+J115+J191+J192+J193+J274)</f>
        <v>21775726.8892</v>
      </c>
      <c r="K8" s="106" t="n">
        <f aca="false">IF(OR(J8=0,F8=0),0,J8/F8)*100</f>
        <v>75.9961809938022</v>
      </c>
      <c r="L8" s="102" t="n">
        <f aca="false">SUM(N8-J8)</f>
        <v>6630990.77</v>
      </c>
      <c r="M8" s="103" t="n">
        <f aca="false">IF(OR(L8=0,F8=0),0,L8/F8)*100</f>
        <v>23.141821041808</v>
      </c>
      <c r="N8" s="102" t="n">
        <f aca="false">SUM(N9+N65+N115+N191+N192+N193+N274)</f>
        <v>28406717.6592</v>
      </c>
      <c r="O8" s="103" t="n">
        <f aca="false">IF(OR(N8=0,F8=0),0,N8/F8)*100</f>
        <v>99.1380020356102</v>
      </c>
      <c r="P8" s="107" t="n">
        <f aca="false">SUM(F8-N8)</f>
        <v>246994.414800003</v>
      </c>
    </row>
    <row r="9" customFormat="false" ht="12.75" hidden="false" customHeight="false" outlineLevel="0" collapsed="false">
      <c r="A9" s="108" t="n">
        <v>311</v>
      </c>
      <c r="B9" s="109" t="s">
        <v>352</v>
      </c>
      <c r="C9" s="110"/>
      <c r="D9" s="111" t="n">
        <f aca="false">SUM(D10+D37+D46)</f>
        <v>10979000</v>
      </c>
      <c r="E9" s="111" t="n">
        <f aca="false">SUM(E10+E37+E46)</f>
        <v>3008755.952</v>
      </c>
      <c r="F9" s="111" t="n">
        <f aca="false">SUM(D9+E9)</f>
        <v>13987755.952</v>
      </c>
      <c r="G9" s="112" t="n">
        <f aca="false">IF(OR(F9=0,F$7=0),0,F9/F$7)*100</f>
        <v>11.582646670862</v>
      </c>
      <c r="H9" s="113" t="n">
        <f aca="false">SUM(H10+H37+H46)</f>
        <v>0</v>
      </c>
      <c r="I9" s="114" t="n">
        <f aca="false">SUM(F9-H9)</f>
        <v>13987755.952</v>
      </c>
      <c r="J9" s="111" t="n">
        <f aca="false">SUM(J10+J37+J46)</f>
        <v>12957037.2172</v>
      </c>
      <c r="K9" s="115" t="n">
        <f aca="false">IF(OR(J9=0,F9=0),0,J9/F9)*100</f>
        <v>92.6312788245878</v>
      </c>
      <c r="L9" s="111" t="n">
        <f aca="false">SUM(N9-J9)</f>
        <v>873337.199000001</v>
      </c>
      <c r="M9" s="112" t="n">
        <f aca="false">IF(OR(L9=0,F9=0),0,L9/F9)*100</f>
        <v>6.24358333099978</v>
      </c>
      <c r="N9" s="111" t="n">
        <f aca="false">SUM(N10+N37+N46)</f>
        <v>13830374.4162</v>
      </c>
      <c r="O9" s="112" t="n">
        <f aca="false">IF(OR(N9=0,F9=0),0,N9/F9)*100</f>
        <v>98.8748621555876</v>
      </c>
      <c r="P9" s="116" t="n">
        <f aca="false">SUM(F9-N9)</f>
        <v>157381.535800001</v>
      </c>
    </row>
    <row r="10" customFormat="false" ht="25.5" hidden="false" customHeight="false" outlineLevel="0" collapsed="false">
      <c r="A10" s="117" t="n">
        <v>31101</v>
      </c>
      <c r="B10" s="118" t="s">
        <v>353</v>
      </c>
      <c r="C10" s="119"/>
      <c r="D10" s="120" t="n">
        <f aca="false">SUM(D11:D36)-D30</f>
        <v>1746805</v>
      </c>
      <c r="E10" s="120" t="n">
        <f aca="false">SUM(E11:E36)-E30</f>
        <v>0</v>
      </c>
      <c r="F10" s="121" t="n">
        <f aca="false">SUM(D10+E10)</f>
        <v>1746805</v>
      </c>
      <c r="G10" s="122" t="n">
        <f aca="false">IF(OR(F10=0,F$7=0),0,F10/F$7)*100</f>
        <v>1.44645253944413</v>
      </c>
      <c r="H10" s="123" t="n">
        <f aca="false">SUM(H11:H36)-H30</f>
        <v>0</v>
      </c>
      <c r="I10" s="124" t="n">
        <f aca="false">SUM(F10-H10)</f>
        <v>1746805</v>
      </c>
      <c r="J10" s="120" t="n">
        <f aca="false">SUM(J11:J36)-J30</f>
        <v>1604566.4672</v>
      </c>
      <c r="K10" s="125" t="n">
        <f aca="false">IF(OR(J10=0,F10=0),0,J10/F10)*100</f>
        <v>91.8572174455649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1604566.4672</v>
      </c>
      <c r="O10" s="122" t="n">
        <f aca="false">IF(OR(N10=0,F10=0),0,N10/F10)*100</f>
        <v>91.8572174455649</v>
      </c>
      <c r="P10" s="126" t="n">
        <f aca="false">SUM(F10-N10)</f>
        <v>142238.5328</v>
      </c>
    </row>
    <row r="11" customFormat="false" ht="12.75" hidden="false" customHeight="false" outlineLevel="0" collapsed="false">
      <c r="A11" s="117" t="n">
        <v>3110101</v>
      </c>
      <c r="B11" s="118" t="s">
        <v>354</v>
      </c>
      <c r="C11" s="119"/>
      <c r="D11" s="120" t="n">
        <v>870313</v>
      </c>
      <c r="E11" s="120" t="n">
        <v>-5473.178</v>
      </c>
      <c r="F11" s="121" t="n">
        <f aca="false">SUM(D11+E11)</f>
        <v>864839.822</v>
      </c>
      <c r="G11" s="122" t="n">
        <f aca="false">IF(OR(F11=0,F$7=0),0,F11/F$7)*100</f>
        <v>0.716135891953774</v>
      </c>
      <c r="H11" s="123"/>
      <c r="I11" s="124" t="n">
        <f aca="false">SUM(F11-H11)</f>
        <v>864839.822</v>
      </c>
      <c r="J11" s="120" t="n">
        <v>801139.145</v>
      </c>
      <c r="K11" s="125" t="n">
        <f aca="false">IF(OR(J11=0,F11=0),0,J11/F11)*100</f>
        <v>92.634395944825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801139.145</v>
      </c>
      <c r="O11" s="122" t="n">
        <f aca="false">IF(OR(N11=0,F11=0),0,N11/F11)*100</f>
        <v>92.634395944825</v>
      </c>
      <c r="P11" s="126" t="n">
        <f aca="false">SUM(F11-N11)</f>
        <v>63700.677</v>
      </c>
    </row>
    <row r="12" customFormat="false" ht="12.75" hidden="false" customHeight="false" outlineLevel="0" collapsed="false">
      <c r="A12" s="117" t="n">
        <v>3110104</v>
      </c>
      <c r="B12" s="118" t="s">
        <v>355</v>
      </c>
      <c r="C12" s="119"/>
      <c r="D12" s="120" t="n">
        <v>94756</v>
      </c>
      <c r="E12" s="120"/>
      <c r="F12" s="121" t="n">
        <f aca="false">SUM(D12+E12)</f>
        <v>94756</v>
      </c>
      <c r="G12" s="122" t="n">
        <f aca="false">IF(OR(F12=0,F$7=0),0,F12/F$7)*100</f>
        <v>0.0784632840114198</v>
      </c>
      <c r="H12" s="123"/>
      <c r="I12" s="124" t="n">
        <f aca="false">SUM(F12-H12)</f>
        <v>94756</v>
      </c>
      <c r="J12" s="120" t="n">
        <v>90990.226</v>
      </c>
      <c r="K12" s="125" t="n">
        <f aca="false">IF(OR(J12=0,F12=0),0,J12/F12)*100</f>
        <v>96.0258200008443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90990.226</v>
      </c>
      <c r="O12" s="122" t="n">
        <f aca="false">IF(OR(N12=0,F12=0),0,N12/F12)*100</f>
        <v>96.0258200008443</v>
      </c>
      <c r="P12" s="126" t="n">
        <f aca="false">SUM(F12-N12)</f>
        <v>3765.77400000001</v>
      </c>
    </row>
    <row r="13" customFormat="false" ht="38.25" hidden="false" customHeight="false" outlineLevel="0" collapsed="false">
      <c r="A13" s="117" t="n">
        <v>3110105</v>
      </c>
      <c r="B13" s="118" t="s">
        <v>356</v>
      </c>
      <c r="C13" s="119"/>
      <c r="D13" s="120" t="n">
        <v>87546</v>
      </c>
      <c r="E13" s="120" t="n">
        <v>24600</v>
      </c>
      <c r="F13" s="121" t="n">
        <f aca="false">SUM(D13+E13)</f>
        <v>112146</v>
      </c>
      <c r="G13" s="122" t="n">
        <f aca="false">IF(OR(F13=0,F$7=0),0,F13/F$7)*100</f>
        <v>0.0928631796270916</v>
      </c>
      <c r="H13" s="123"/>
      <c r="I13" s="124" t="n">
        <f aca="false">SUM(F13-H13)</f>
        <v>112146</v>
      </c>
      <c r="J13" s="120" t="n">
        <v>109387.391</v>
      </c>
      <c r="K13" s="125" t="n">
        <f aca="false">IF(OR(J13=0,F13=0),0,J13/F13)*100</f>
        <v>97.5401628234623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109387.391</v>
      </c>
      <c r="O13" s="122" t="n">
        <f aca="false">IF(OR(N13=0,F13=0),0,N13/F13)*100</f>
        <v>97.5401628234623</v>
      </c>
      <c r="P13" s="126" t="n">
        <f aca="false">SUM(F13-N13)</f>
        <v>2758.609</v>
      </c>
    </row>
    <row r="14" customFormat="false" ht="12.75" hidden="false" customHeight="false" outlineLevel="0" collapsed="false">
      <c r="A14" s="117" t="n">
        <v>3110106</v>
      </c>
      <c r="B14" s="118" t="s">
        <v>357</v>
      </c>
      <c r="C14" s="119"/>
      <c r="D14" s="120" t="n">
        <v>22659</v>
      </c>
      <c r="E14" s="120"/>
      <c r="F14" s="121" t="n">
        <f aca="false">SUM(D14+E14)</f>
        <v>22659</v>
      </c>
      <c r="G14" s="122" t="n">
        <f aca="false">IF(OR(F14=0,F$7=0),0,F14/F$7)*100</f>
        <v>0.0187629232176829</v>
      </c>
      <c r="H14" s="123"/>
      <c r="I14" s="124" t="n">
        <f aca="false">SUM(F14-H14)</f>
        <v>22659</v>
      </c>
      <c r="J14" s="120" t="n">
        <v>17200.511</v>
      </c>
      <c r="K14" s="125" t="n">
        <f aca="false">IF(OR(J14=0,F14=0),0,J14/F14)*100</f>
        <v>75.910282889801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17200.511</v>
      </c>
      <c r="O14" s="122" t="n">
        <f aca="false">IF(OR(N14=0,F14=0),0,N14/F14)*100</f>
        <v>75.910282889801</v>
      </c>
      <c r="P14" s="126" t="n">
        <f aca="false">SUM(F14-N14)</f>
        <v>5458.489</v>
      </c>
    </row>
    <row r="15" customFormat="false" ht="12.75" hidden="false" customHeight="false" outlineLevel="0" collapsed="false">
      <c r="A15" s="117" t="n">
        <v>3110107</v>
      </c>
      <c r="B15" s="118" t="s">
        <v>358</v>
      </c>
      <c r="C15" s="119"/>
      <c r="D15" s="120" t="n">
        <v>21629</v>
      </c>
      <c r="E15" s="120"/>
      <c r="F15" s="121" t="n">
        <f aca="false">SUM(D15+E15)</f>
        <v>21629</v>
      </c>
      <c r="G15" s="122" t="n">
        <f aca="false">IF(OR(F15=0,F$7=0),0,F15/F$7)*100</f>
        <v>0.0179100254325109</v>
      </c>
      <c r="H15" s="123"/>
      <c r="I15" s="124" t="n">
        <f aca="false">SUM(F15-H15)</f>
        <v>21629</v>
      </c>
      <c r="J15" s="120" t="n">
        <v>16885.085</v>
      </c>
      <c r="K15" s="125" t="n">
        <f aca="false">IF(OR(J15=0,F15=0),0,J15/F15)*100</f>
        <v>78.0668778029498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16885.085</v>
      </c>
      <c r="O15" s="122" t="n">
        <f aca="false">IF(OR(N15=0,F15=0),0,N15/F15)*100</f>
        <v>78.0668778029498</v>
      </c>
      <c r="P15" s="126" t="n">
        <f aca="false">SUM(F15-N15)</f>
        <v>4743.915</v>
      </c>
    </row>
    <row r="16" customFormat="false" ht="12.75" hidden="false" customHeight="false" outlineLevel="0" collapsed="false">
      <c r="A16" s="117" t="n">
        <v>3110108</v>
      </c>
      <c r="B16" s="118" t="s">
        <v>359</v>
      </c>
      <c r="C16" s="119"/>
      <c r="D16" s="120" t="n">
        <v>22659</v>
      </c>
      <c r="E16" s="120"/>
      <c r="F16" s="121" t="n">
        <f aca="false">SUM(D16+E16)</f>
        <v>22659</v>
      </c>
      <c r="G16" s="122" t="n">
        <f aca="false">IF(OR(F16=0,F$7=0),0,F16/F$7)*100</f>
        <v>0.0187629232176829</v>
      </c>
      <c r="H16" s="123"/>
      <c r="I16" s="124" t="n">
        <f aca="false">SUM(F16-H16)</f>
        <v>22659</v>
      </c>
      <c r="J16" s="120" t="n">
        <v>19314.462</v>
      </c>
      <c r="K16" s="125" t="n">
        <f aca="false">IF(OR(J16=0,F16=0),0,J16/F16)*100</f>
        <v>85.2396928372832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19314.462</v>
      </c>
      <c r="O16" s="122" t="n">
        <f aca="false">IF(OR(N16=0,F16=0),0,N16/F16)*100</f>
        <v>85.2396928372832</v>
      </c>
      <c r="P16" s="126" t="n">
        <f aca="false">SUM(F16-N16)</f>
        <v>3344.538</v>
      </c>
    </row>
    <row r="17" customFormat="false" ht="12.75" hidden="true" customHeight="false" outlineLevel="0" collapsed="false">
      <c r="A17" s="117" t="n">
        <v>3110111</v>
      </c>
      <c r="B17" s="118" t="s">
        <v>360</v>
      </c>
      <c r="C17" s="119"/>
      <c r="D17" s="120"/>
      <c r="E17" s="120"/>
      <c r="F17" s="121" t="n">
        <f aca="false">SUM(D17+E17)</f>
        <v>0</v>
      </c>
      <c r="G17" s="122" t="n">
        <f aca="false">IF(OR(F17=0,F$7=0),0,F17/F$7)*100</f>
        <v>0</v>
      </c>
      <c r="H17" s="123"/>
      <c r="I17" s="124" t="n">
        <f aca="false">SUM(F17-H17)</f>
        <v>0</v>
      </c>
      <c r="J17" s="120"/>
      <c r="K17" s="125" t="n">
        <f aca="false">IF(OR(J17=0,F17=0),0,J17/F17)*100</f>
        <v>0</v>
      </c>
      <c r="L17" s="121" t="n">
        <f aca="false">SUM(N17-J17)</f>
        <v>0</v>
      </c>
      <c r="M17" s="122" t="n">
        <f aca="false">IF(OR(L17=0,F17=0),0,L17/F17)*100</f>
        <v>0</v>
      </c>
      <c r="N17" s="120"/>
      <c r="O17" s="122" t="n">
        <f aca="false">IF(OR(N17=0,F17=0),0,N17/F17)*100</f>
        <v>0</v>
      </c>
      <c r="P17" s="126" t="n">
        <f aca="false">SUM(F17-N17)</f>
        <v>0</v>
      </c>
    </row>
    <row r="18" customFormat="false" ht="12.75" hidden="false" customHeight="false" outlineLevel="0" collapsed="false">
      <c r="A18" s="117" t="n">
        <v>3110112</v>
      </c>
      <c r="B18" s="118" t="s">
        <v>361</v>
      </c>
      <c r="C18" s="119"/>
      <c r="D18" s="120" t="n">
        <v>143164</v>
      </c>
      <c r="E18" s="120" t="n">
        <v>-12463.968</v>
      </c>
      <c r="F18" s="121" t="n">
        <f aca="false">SUM(D18+E18)</f>
        <v>130700.032</v>
      </c>
      <c r="G18" s="122" t="n">
        <f aca="false">IF(OR(F18=0,F$7=0),0,F18/F$7)*100</f>
        <v>0.108226959043413</v>
      </c>
      <c r="H18" s="123"/>
      <c r="I18" s="124" t="n">
        <f aca="false">SUM(F18-H18)</f>
        <v>130700.032</v>
      </c>
      <c r="J18" s="120" t="n">
        <v>130700.032</v>
      </c>
      <c r="K18" s="125" t="n">
        <f aca="false">IF(OR(J18=0,F18=0),0,J18/F18)*100</f>
        <v>100</v>
      </c>
      <c r="L18" s="121" t="n">
        <f aca="false">SUM(N18-J18)</f>
        <v>0</v>
      </c>
      <c r="M18" s="122" t="n">
        <f aca="false">IF(OR(L18=0,F18=0),0,L18/F18)*100</f>
        <v>0</v>
      </c>
      <c r="N18" s="120" t="n">
        <v>130700.032</v>
      </c>
      <c r="O18" s="122" t="n">
        <f aca="false">IF(OR(N18=0,F18=0),0,N18/F18)*100</f>
        <v>100</v>
      </c>
      <c r="P18" s="126" t="n">
        <f aca="false">SUM(F18-N18)</f>
        <v>0</v>
      </c>
    </row>
    <row r="19" customFormat="false" ht="12.75" hidden="false" customHeight="false" outlineLevel="0" collapsed="false">
      <c r="A19" s="117" t="n">
        <v>3110113</v>
      </c>
      <c r="B19" s="118" t="s">
        <v>362</v>
      </c>
      <c r="C19" s="119"/>
      <c r="D19" s="120" t="n">
        <v>135954</v>
      </c>
      <c r="E19" s="120"/>
      <c r="F19" s="121" t="n">
        <f aca="false">SUM(D19+E19)</f>
        <v>135954</v>
      </c>
      <c r="G19" s="122" t="n">
        <f aca="false">IF(OR(F19=0,F$7=0),0,F19/F$7)*100</f>
        <v>0.112577539306097</v>
      </c>
      <c r="H19" s="123"/>
      <c r="I19" s="124" t="n">
        <f aca="false">SUM(F19-H19)</f>
        <v>135954</v>
      </c>
      <c r="J19" s="120" t="n">
        <v>118445.157</v>
      </c>
      <c r="K19" s="125" t="n">
        <f aca="false">IF(OR(J19=0,F19=0),0,J19/F19)*100</f>
        <v>87.12149477029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118445.157</v>
      </c>
      <c r="O19" s="122" t="n">
        <f aca="false">IF(OR(N19=0,F19=0),0,N19/F19)*100</f>
        <v>87.12149477029</v>
      </c>
      <c r="P19" s="126" t="n">
        <f aca="false">SUM(F19-N19)</f>
        <v>17508.843</v>
      </c>
    </row>
    <row r="20" customFormat="false" ht="12.75" hidden="false" customHeight="false" outlineLevel="0" collapsed="false">
      <c r="A20" s="117" t="n">
        <v>3110114</v>
      </c>
      <c r="B20" s="118" t="s">
        <v>363</v>
      </c>
      <c r="C20" s="119"/>
      <c r="D20" s="120" t="n">
        <v>81367</v>
      </c>
      <c r="E20" s="120" t="n">
        <v>-10000</v>
      </c>
      <c r="F20" s="121" t="n">
        <f aca="false">SUM(D20+E20)</f>
        <v>71367</v>
      </c>
      <c r="G20" s="122" t="n">
        <f aca="false">IF(OR(F20=0,F$7=0),0,F20/F$7)*100</f>
        <v>0.0590958798391975</v>
      </c>
      <c r="H20" s="123"/>
      <c r="I20" s="124" t="n">
        <f aca="false">SUM(F20-H20)</f>
        <v>71367</v>
      </c>
      <c r="J20" s="120" t="n">
        <v>70798.71</v>
      </c>
      <c r="K20" s="125" t="n">
        <f aca="false">IF(OR(J20=0,F20=0),0,J20/F20)*100</f>
        <v>99.2037075959477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70798.71</v>
      </c>
      <c r="O20" s="122" t="n">
        <f aca="false">IF(OR(N20=0,F20=0),0,N20/F20)*100</f>
        <v>99.2037075959477</v>
      </c>
      <c r="P20" s="126" t="n">
        <f aca="false">SUM(F20-N20)</f>
        <v>568.289999999994</v>
      </c>
    </row>
    <row r="21" customFormat="false" ht="12.75" hidden="false" customHeight="false" outlineLevel="0" collapsed="false">
      <c r="A21" s="117" t="n">
        <v>3110115</v>
      </c>
      <c r="B21" s="118" t="s">
        <v>364</v>
      </c>
      <c r="C21" s="119"/>
      <c r="D21" s="120" t="n">
        <v>192602</v>
      </c>
      <c r="E21" s="120"/>
      <c r="F21" s="121" t="n">
        <f aca="false">SUM(D21+E21)</f>
        <v>192602</v>
      </c>
      <c r="G21" s="122" t="n">
        <f aca="false">IF(OR(F21=0,F$7=0),0,F21/F$7)*100</f>
        <v>0.159485261378356</v>
      </c>
      <c r="H21" s="123"/>
      <c r="I21" s="124" t="n">
        <f aca="false">SUM(F21-H21)</f>
        <v>192602</v>
      </c>
      <c r="J21" s="120" t="n">
        <v>163745.013</v>
      </c>
      <c r="K21" s="125" t="n">
        <f aca="false">IF(OR(J21=0,F21=0),0,J21/F21)*100</f>
        <v>85.0172962897582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163745.013</v>
      </c>
      <c r="O21" s="122" t="n">
        <f aca="false">IF(OR(N21=0,F21=0),0,N21/F21)*100</f>
        <v>85.0172962897582</v>
      </c>
      <c r="P21" s="126" t="n">
        <f aca="false">SUM(F21-N21)</f>
        <v>28856.987</v>
      </c>
    </row>
    <row r="22" customFormat="false" ht="12.75" hidden="false" customHeight="false" outlineLevel="0" collapsed="false">
      <c r="A22" s="117" t="n">
        <v>3110116</v>
      </c>
      <c r="B22" s="118" t="s">
        <v>365</v>
      </c>
      <c r="C22" s="119"/>
      <c r="D22" s="120" t="n">
        <v>31928</v>
      </c>
      <c r="E22" s="120"/>
      <c r="F22" s="121" t="n">
        <f aca="false">SUM(D22+E22)</f>
        <v>31928</v>
      </c>
      <c r="G22" s="122" t="n">
        <f aca="false">IF(OR(F22=0,F$7=0),0,F22/F$7)*100</f>
        <v>0.0264381752281292</v>
      </c>
      <c r="H22" s="123"/>
      <c r="I22" s="124" t="n">
        <f aca="false">SUM(F22-H22)</f>
        <v>31928</v>
      </c>
      <c r="J22" s="120" t="n">
        <v>31726.505</v>
      </c>
      <c r="K22" s="125" t="n">
        <f aca="false">IF(OR(J22=0,F22=0),0,J22/F22)*100</f>
        <v>99.3689081683789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31726.505</v>
      </c>
      <c r="O22" s="122" t="n">
        <f aca="false">IF(OR(N22=0,F22=0),0,N22/F22)*100</f>
        <v>99.3689081683789</v>
      </c>
      <c r="P22" s="126" t="n">
        <f aca="false">SUM(F22-N22)</f>
        <v>201.494999999999</v>
      </c>
    </row>
    <row r="23" customFormat="false" ht="12.75" hidden="false" customHeight="false" outlineLevel="0" collapsed="false">
      <c r="A23" s="117" t="n">
        <v>3110117</v>
      </c>
      <c r="B23" s="118" t="s">
        <v>366</v>
      </c>
      <c r="C23" s="119"/>
      <c r="D23" s="120" t="n">
        <v>1545</v>
      </c>
      <c r="E23" s="120"/>
      <c r="F23" s="121" t="n">
        <f aca="false">SUM(D23+E23)</f>
        <v>1545</v>
      </c>
      <c r="G23" s="122" t="n">
        <f aca="false">IF(OR(F23=0,F$7=0),0,F23/F$7)*100</f>
        <v>0.00127934667775807</v>
      </c>
      <c r="H23" s="123"/>
      <c r="I23" s="124" t="n">
        <f aca="false">SUM(F23-H23)</f>
        <v>1545</v>
      </c>
      <c r="J23" s="120" t="n">
        <v>1044.062</v>
      </c>
      <c r="K23" s="125" t="n">
        <f aca="false">IF(OR(J23=0,F23=0),0,J23/F23)*100</f>
        <v>67.5768284789644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1044.062</v>
      </c>
      <c r="O23" s="122" t="n">
        <f aca="false">IF(OR(N23=0,F23=0),0,N23/F23)*100</f>
        <v>67.5768284789644</v>
      </c>
      <c r="P23" s="126" t="n">
        <f aca="false">SUM(F23-N23)</f>
        <v>500.938</v>
      </c>
    </row>
    <row r="24" customFormat="false" ht="12.75" hidden="false" customHeight="false" outlineLevel="0" collapsed="false">
      <c r="A24" s="117" t="n">
        <v>3110118</v>
      </c>
      <c r="B24" s="118" t="s">
        <v>367</v>
      </c>
      <c r="C24" s="119"/>
      <c r="D24" s="120" t="n">
        <v>11330</v>
      </c>
      <c r="E24" s="120"/>
      <c r="F24" s="121" t="n">
        <f aca="false">SUM(D24+E24)</f>
        <v>11330</v>
      </c>
      <c r="G24" s="122" t="n">
        <f aca="false">IF(OR(F24=0,F$7=0),0,F24/F$7)*100</f>
        <v>0.00938187563689251</v>
      </c>
      <c r="H24" s="123"/>
      <c r="I24" s="124" t="n">
        <f aca="false">SUM(F24-H24)</f>
        <v>11330</v>
      </c>
      <c r="J24" s="120" t="n">
        <v>8496.818</v>
      </c>
      <c r="K24" s="125" t="n">
        <f aca="false">IF(OR(J24=0,F24=0),0,J24/F24)*100</f>
        <v>74.9939805825243</v>
      </c>
      <c r="L24" s="121" t="n">
        <f aca="false">SUM(N24-J24)</f>
        <v>0</v>
      </c>
      <c r="M24" s="122" t="n">
        <f aca="false">IF(OR(L24=0,F24=0),0,L24/F24)*100</f>
        <v>0</v>
      </c>
      <c r="N24" s="120" t="n">
        <v>8496.818</v>
      </c>
      <c r="O24" s="122" t="n">
        <f aca="false">IF(OR(N24=0,F24=0),0,N24/F24)*100</f>
        <v>74.9939805825243</v>
      </c>
      <c r="P24" s="126" t="n">
        <f aca="false">SUM(F24-N24)</f>
        <v>2833.182</v>
      </c>
    </row>
    <row r="25" customFormat="false" ht="12.75" hidden="true" customHeight="false" outlineLevel="0" collapsed="false">
      <c r="A25" s="117" t="n">
        <v>3110119</v>
      </c>
      <c r="B25" s="118" t="s">
        <v>368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9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70</v>
      </c>
      <c r="C27" s="119"/>
      <c r="D27" s="120"/>
      <c r="E27" s="120" t="n">
        <v>3337.146</v>
      </c>
      <c r="F27" s="121" t="n">
        <f aca="false">SUM(D27+E27)</f>
        <v>3337.146</v>
      </c>
      <c r="G27" s="122" t="n">
        <f aca="false">IF(OR(F27=0,F$7=0),0,F27/F$7)*100</f>
        <v>0.00276334410892792</v>
      </c>
      <c r="H27" s="123"/>
      <c r="I27" s="124" t="n">
        <f aca="false">SUM(F27-H27)</f>
        <v>3337.146</v>
      </c>
      <c r="J27" s="120" t="n">
        <v>3337.146</v>
      </c>
      <c r="K27" s="125" t="n">
        <f aca="false">IF(OR(J27=0,F27=0),0,J27/F27)*100</f>
        <v>100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3337.146</v>
      </c>
      <c r="O27" s="122" t="n">
        <f aca="false">IF(OR(N27=0,F27=0),0,N27/F27)*100</f>
        <v>100</v>
      </c>
      <c r="P27" s="126" t="n">
        <f aca="false">SUM(F27-N27)</f>
        <v>0</v>
      </c>
    </row>
    <row r="28" customFormat="false" ht="12.75" hidden="true" customHeight="false" outlineLevel="0" collapsed="false">
      <c r="A28" s="117" t="n">
        <v>3110123</v>
      </c>
      <c r="B28" s="118" t="s">
        <v>371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2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false" customHeight="false" outlineLevel="0" collapsed="false">
      <c r="A30" s="117" t="n">
        <v>3110125</v>
      </c>
      <c r="B30" s="118" t="s">
        <v>373</v>
      </c>
      <c r="C30" s="119"/>
      <c r="D30" s="120" t="n">
        <f aca="false">SUM(D31:D33)</f>
        <v>16993</v>
      </c>
      <c r="E30" s="120" t="n">
        <f aca="false">SUM(E31:E33)</f>
        <v>0</v>
      </c>
      <c r="F30" s="121" t="n">
        <f aca="false">SUM(D30+E30)</f>
        <v>16993</v>
      </c>
      <c r="G30" s="122" t="n">
        <f aca="false">IF(OR(F30=0,F$7=0),0,F30/F$7)*100</f>
        <v>0.0140711573431345</v>
      </c>
      <c r="H30" s="123" t="n">
        <f aca="false">SUM(H31:H33)</f>
        <v>0</v>
      </c>
      <c r="I30" s="124" t="n">
        <f aca="false">SUM(F30-H30)</f>
        <v>16993</v>
      </c>
      <c r="J30" s="120" t="n">
        <f aca="false">SUM(J31:J33)</f>
        <v>10891.619</v>
      </c>
      <c r="K30" s="125" t="n">
        <f aca="false">IF(OR(J30=0,F30=0),0,J30/F30)*100</f>
        <v>64.0947390101807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10891.619</v>
      </c>
      <c r="O30" s="122" t="n">
        <f aca="false">IF(OR(N30=0,F30=0),0,N30/F30)*100</f>
        <v>64.0947390101807</v>
      </c>
      <c r="P30" s="126" t="n">
        <f aca="false">SUM(F30-N30)</f>
        <v>6101.381</v>
      </c>
    </row>
    <row r="31" customFormat="false" ht="12.75" hidden="false" customHeight="false" outlineLevel="0" collapsed="false">
      <c r="A31" s="117" t="n">
        <v>311012501</v>
      </c>
      <c r="B31" s="118" t="s">
        <v>374</v>
      </c>
      <c r="C31" s="119"/>
      <c r="D31" s="120" t="n">
        <v>4634</v>
      </c>
      <c r="E31" s="120"/>
      <c r="F31" s="121" t="n">
        <f aca="false">SUM(D31+E31)</f>
        <v>4634</v>
      </c>
      <c r="G31" s="122" t="n">
        <f aca="false">IF(OR(F31=0,F$7=0),0,F31/F$7)*100</f>
        <v>0.0038372119771721</v>
      </c>
      <c r="H31" s="123"/>
      <c r="I31" s="124" t="n">
        <f aca="false">SUM(F31-H31)</f>
        <v>4634</v>
      </c>
      <c r="J31" s="120" t="n">
        <v>4107.982</v>
      </c>
      <c r="K31" s="125" t="n">
        <f aca="false">IF(OR(J31=0,F31=0),0,J31/F31)*100</f>
        <v>88.648726801899</v>
      </c>
      <c r="L31" s="121" t="n">
        <f aca="false">SUM(N31-J31)</f>
        <v>0</v>
      </c>
      <c r="M31" s="122" t="n">
        <f aca="false">IF(OR(L31=0,F31=0),0,L31/F31)*100</f>
        <v>0</v>
      </c>
      <c r="N31" s="120" t="n">
        <v>4107.982</v>
      </c>
      <c r="O31" s="122" t="n">
        <f aca="false">IF(OR(N31=0,F31=0),0,N31/F31)*100</f>
        <v>88.648726801899</v>
      </c>
      <c r="P31" s="126" t="n">
        <f aca="false">SUM(F31-N31)</f>
        <v>526.018</v>
      </c>
    </row>
    <row r="32" customFormat="false" ht="12.75" hidden="true" customHeight="false" outlineLevel="0" collapsed="false">
      <c r="A32" s="117" t="n">
        <v>311012502</v>
      </c>
      <c r="B32" s="118" t="s">
        <v>375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false" customHeight="false" outlineLevel="0" collapsed="false">
      <c r="A33" s="117" t="n">
        <v>311012503</v>
      </c>
      <c r="B33" s="118" t="s">
        <v>368</v>
      </c>
      <c r="C33" s="119"/>
      <c r="D33" s="120" t="n">
        <v>12359</v>
      </c>
      <c r="E33" s="120"/>
      <c r="F33" s="121" t="n">
        <f aca="false">SUM(D33+E33)</f>
        <v>12359</v>
      </c>
      <c r="G33" s="122" t="n">
        <f aca="false">IF(OR(F33=0,F$7=0),0,F33/F$7)*100</f>
        <v>0.0102339453659624</v>
      </c>
      <c r="H33" s="123"/>
      <c r="I33" s="124" t="n">
        <f aca="false">SUM(F33-H33)</f>
        <v>12359</v>
      </c>
      <c r="J33" s="120" t="n">
        <v>6783.637</v>
      </c>
      <c r="K33" s="125" t="n">
        <f aca="false">IF(OR(J33=0,F33=0),0,J33/F33)*100</f>
        <v>54.8882352941177</v>
      </c>
      <c r="L33" s="121" t="n">
        <f aca="false">SUM(N33-J33)</f>
        <v>0</v>
      </c>
      <c r="M33" s="122" t="n">
        <f aca="false">IF(OR(L33=0,F33=0),0,L33/F33)*100</f>
        <v>0</v>
      </c>
      <c r="N33" s="120" t="n">
        <v>6783.637</v>
      </c>
      <c r="O33" s="122" t="n">
        <f aca="false">IF(OR(N33=0,F33=0),0,N33/F33)*100</f>
        <v>54.8882352941177</v>
      </c>
      <c r="P33" s="126" t="n">
        <f aca="false">SUM(F33-N33)</f>
        <v>5575.363</v>
      </c>
    </row>
    <row r="34" customFormat="false" ht="12.75" hidden="false" customHeight="false" outlineLevel="0" collapsed="false">
      <c r="A34" s="117" t="n">
        <v>3110126</v>
      </c>
      <c r="B34" s="118" t="s">
        <v>376</v>
      </c>
      <c r="C34" s="119"/>
      <c r="D34" s="120" t="n">
        <v>3090</v>
      </c>
      <c r="E34" s="120"/>
      <c r="F34" s="121" t="n">
        <f aca="false">SUM(D34+E34)</f>
        <v>3090</v>
      </c>
      <c r="G34" s="122" t="n">
        <f aca="false">IF(OR(F34=0,F$7=0),0,F34/F$7)*100</f>
        <v>0.00255869335551614</v>
      </c>
      <c r="H34" s="123"/>
      <c r="I34" s="124" t="n">
        <f aca="false">SUM(F34-H34)</f>
        <v>3090</v>
      </c>
      <c r="J34" s="120" t="n">
        <v>2833.463</v>
      </c>
      <c r="K34" s="125" t="n">
        <f aca="false">IF(OR(J34=0,F34=0),0,J34/F34)*100</f>
        <v>91.6978317152104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2833.463</v>
      </c>
      <c r="O34" s="122" t="n">
        <f aca="false">IF(OR(N34=0,F34=0),0,N34/F34)*100</f>
        <v>91.6978317152104</v>
      </c>
      <c r="P34" s="126" t="n">
        <f aca="false">SUM(F34-N34)</f>
        <v>256.537</v>
      </c>
    </row>
    <row r="35" customFormat="false" ht="12.75" hidden="true" customHeight="false" outlineLevel="0" collapsed="false">
      <c r="A35" s="117" t="n">
        <v>3110127</v>
      </c>
      <c r="B35" s="118" t="s">
        <v>377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8</v>
      </c>
      <c r="C36" s="119"/>
      <c r="D36" s="120" t="n">
        <v>9270</v>
      </c>
      <c r="E36" s="120"/>
      <c r="F36" s="121" t="n">
        <f aca="false">SUM(D36+E36)</f>
        <v>9270</v>
      </c>
      <c r="G36" s="122" t="n">
        <f aca="false">IF(OR(F36=0,F$7=0),0,F36/F$7)*100</f>
        <v>0.00767608006654842</v>
      </c>
      <c r="H36" s="123"/>
      <c r="I36" s="124" t="n">
        <f aca="false">SUM(F36-H36)</f>
        <v>9270</v>
      </c>
      <c r="J36" s="120" t="n">
        <v>7631.1222</v>
      </c>
      <c r="K36" s="125" t="n">
        <f aca="false">IF(OR(J36=0,F36=0),0,J36/F36)*100</f>
        <v>82.3206278317152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7631.1222</v>
      </c>
      <c r="O36" s="122" t="n">
        <f aca="false">IF(OR(N36=0,F36=0),0,N36/F36)*100</f>
        <v>82.3206278317152</v>
      </c>
      <c r="P36" s="126" t="n">
        <f aca="false">SUM(F36-N36)</f>
        <v>1638.8778</v>
      </c>
    </row>
    <row r="37" customFormat="false" ht="12.75" hidden="false" customHeight="false" outlineLevel="0" collapsed="false">
      <c r="A37" s="117" t="n">
        <v>31102</v>
      </c>
      <c r="B37" s="118" t="s">
        <v>379</v>
      </c>
      <c r="C37" s="119"/>
      <c r="D37" s="120" t="n">
        <f aca="false">SUM(D38:D45)-D40</f>
        <v>8641000</v>
      </c>
      <c r="E37" s="120" t="n">
        <f aca="false">SUM(E38:E45)-E40</f>
        <v>3008755.952</v>
      </c>
      <c r="F37" s="121" t="n">
        <f aca="false">SUM(D37+E37)</f>
        <v>11649755.952</v>
      </c>
      <c r="G37" s="122" t="n">
        <f aca="false">IF(OR(F37=0,F$7=0),0,F37/F$7)*100</f>
        <v>9.64665150413171</v>
      </c>
      <c r="H37" s="123" t="n">
        <f aca="false">SUM(H38:H45)-H40</f>
        <v>0</v>
      </c>
      <c r="I37" s="124" t="n">
        <f aca="false">SUM(F37-H37)</f>
        <v>11649755.952</v>
      </c>
      <c r="J37" s="120" t="n">
        <f aca="false">SUM(J38:J45)-J40</f>
        <v>10765139.207</v>
      </c>
      <c r="K37" s="125" t="n">
        <f aca="false">IF(OR(J37=0,F37=0),0,J37/F37)*100</f>
        <v>92.4065641491131</v>
      </c>
      <c r="L37" s="121" t="n">
        <f aca="false">SUM(N37-J37)</f>
        <v>873337.199000001</v>
      </c>
      <c r="M37" s="122" t="n">
        <f aca="false">IF(OR(L37=0,F37=0),0,L37/F37)*100</f>
        <v>7.49661368528556</v>
      </c>
      <c r="N37" s="120" t="n">
        <f aca="false">SUM(N38:N45)-N40</f>
        <v>11638476.406</v>
      </c>
      <c r="O37" s="122" t="n">
        <f aca="false">IF(OR(N37=0,F37=0),0,N37/F37)*100</f>
        <v>99.9031778343986</v>
      </c>
      <c r="P37" s="126" t="n">
        <f aca="false">SUM(F37-N37)</f>
        <v>11279.5460000001</v>
      </c>
    </row>
    <row r="38" customFormat="false" ht="12.75" hidden="true" customHeight="false" outlineLevel="0" collapsed="false">
      <c r="A38" s="117" t="n">
        <v>3110201</v>
      </c>
      <c r="B38" s="118" t="s">
        <v>380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1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2</v>
      </c>
      <c r="C40" s="119"/>
      <c r="D40" s="120" t="n">
        <f aca="false">SUM(D41:D42)</f>
        <v>2968000</v>
      </c>
      <c r="E40" s="120" t="n">
        <f aca="false">SUM(E41:E42)</f>
        <v>1396643.774</v>
      </c>
      <c r="F40" s="121" t="n">
        <f aca="false">SUM(D40+E40)</f>
        <v>4364643.774</v>
      </c>
      <c r="G40" s="122" t="n">
        <f aca="false">IF(OR(F40=0,F$7=0),0,F40/F$7)*100</f>
        <v>3.61416991059181</v>
      </c>
      <c r="H40" s="123" t="n">
        <f aca="false">SUM(H41:H42)</f>
        <v>0</v>
      </c>
      <c r="I40" s="124" t="n">
        <f aca="false">SUM(F40-H40)</f>
        <v>4364643.774</v>
      </c>
      <c r="J40" s="120" t="n">
        <f aca="false">SUM(J41:J42)</f>
        <v>3675987.802</v>
      </c>
      <c r="K40" s="125" t="n">
        <f aca="false">IF(OR(J40=0,F40=0),0,J40/F40)*100</f>
        <v>84.2219432407681</v>
      </c>
      <c r="L40" s="121" t="n">
        <f aca="false">SUM(N40-J40)</f>
        <v>679986.64</v>
      </c>
      <c r="M40" s="122" t="n">
        <f aca="false">IF(OR(L40=0,F40=0),0,L40/F40)*100</f>
        <v>15.5794304234094</v>
      </c>
      <c r="N40" s="120" t="n">
        <f aca="false">SUM(N41:N42)</f>
        <v>4355974.442</v>
      </c>
      <c r="O40" s="122" t="n">
        <f aca="false">IF(OR(N40=0,F40=0),0,N40/F40)*100</f>
        <v>99.8013736641775</v>
      </c>
      <c r="P40" s="126" t="n">
        <f aca="false">SUM(F40-N40)</f>
        <v>8669.3320000004</v>
      </c>
    </row>
    <row r="41" customFormat="false" ht="12.75" hidden="false" customHeight="false" outlineLevel="0" collapsed="false">
      <c r="A41" s="117" t="n">
        <v>311020301</v>
      </c>
      <c r="B41" s="118" t="s">
        <v>383</v>
      </c>
      <c r="C41" s="119"/>
      <c r="D41" s="120" t="n">
        <v>2968000</v>
      </c>
      <c r="E41" s="120" t="n">
        <v>1396643.774</v>
      </c>
      <c r="F41" s="121" t="n">
        <f aca="false">SUM(D41+E41)</f>
        <v>4364643.774</v>
      </c>
      <c r="G41" s="122" t="n">
        <f aca="false">IF(OR(F41=0,F$7=0),0,F41/F$7)*100</f>
        <v>3.61416991059181</v>
      </c>
      <c r="H41" s="123"/>
      <c r="I41" s="124" t="n">
        <f aca="false">SUM(F41-H41)</f>
        <v>4364643.774</v>
      </c>
      <c r="J41" s="120" t="n">
        <v>3675987.802</v>
      </c>
      <c r="K41" s="125" t="n">
        <f aca="false">IF(OR(J41=0,F41=0),0,J41/F41)*100</f>
        <v>84.2219432407681</v>
      </c>
      <c r="L41" s="121" t="n">
        <f aca="false">SUM(N41-J41)</f>
        <v>679986.64</v>
      </c>
      <c r="M41" s="122" t="n">
        <f aca="false">IF(OR(L41=0,F41=0),0,L41/F41)*100</f>
        <v>15.5794304234094</v>
      </c>
      <c r="N41" s="120" t="n">
        <v>4355974.442</v>
      </c>
      <c r="O41" s="122" t="n">
        <f aca="false">IF(OR(N41=0,F41=0),0,N41/F41)*100</f>
        <v>99.8013736641775</v>
      </c>
      <c r="P41" s="126" t="n">
        <f aca="false">SUM(F41-N41)</f>
        <v>8669.3320000004</v>
      </c>
    </row>
    <row r="42" customFormat="false" ht="12.75" hidden="true" customHeight="false" outlineLevel="0" collapsed="false">
      <c r="A42" s="117" t="n">
        <v>311020302</v>
      </c>
      <c r="B42" s="118" t="s">
        <v>384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5</v>
      </c>
      <c r="C43" s="119"/>
      <c r="D43" s="120" t="n">
        <v>5673000</v>
      </c>
      <c r="E43" s="120" t="n">
        <v>1612112.178</v>
      </c>
      <c r="F43" s="121" t="n">
        <f aca="false">SUM(D43+E43)</f>
        <v>7285112.178</v>
      </c>
      <c r="G43" s="122" t="n">
        <f aca="false">IF(OR(F43=0,F$7=0),0,F43/F$7)*100</f>
        <v>6.03248159353991</v>
      </c>
      <c r="H43" s="123"/>
      <c r="I43" s="124" t="n">
        <f aca="false">SUM(F43-H43)</f>
        <v>7285112.178</v>
      </c>
      <c r="J43" s="120" t="n">
        <v>7089151.405</v>
      </c>
      <c r="K43" s="125" t="n">
        <f aca="false">IF(OR(J43=0,F43=0),0,J43/F43)*100</f>
        <v>97.3101200336795</v>
      </c>
      <c r="L43" s="121" t="n">
        <f aca="false">SUM(N43-J43)</f>
        <v>193350.558999999</v>
      </c>
      <c r="M43" s="122" t="n">
        <f aca="false">IF(OR(L43=0,F43=0),0,L43/F43)*100</f>
        <v>2.65405053862987</v>
      </c>
      <c r="N43" s="120" t="n">
        <v>7282501.964</v>
      </c>
      <c r="O43" s="122" t="n">
        <f aca="false">IF(OR(N43=0,F43=0),0,N43/F43)*100</f>
        <v>99.9641705723093</v>
      </c>
      <c r="P43" s="126" t="n">
        <f aca="false">SUM(F43-N43)</f>
        <v>2610.21400000062</v>
      </c>
    </row>
    <row r="44" customFormat="false" ht="12.75" hidden="true" customHeight="false" outlineLevel="0" collapsed="false">
      <c r="A44" s="117" t="n">
        <v>3110205</v>
      </c>
      <c r="B44" s="118" t="s">
        <v>386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7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8</v>
      </c>
      <c r="C46" s="119"/>
      <c r="D46" s="120" t="n">
        <f aca="false">SUM(D47+D53+D63)</f>
        <v>591195</v>
      </c>
      <c r="E46" s="120" t="n">
        <f aca="false">SUM(E47+E53+E63)</f>
        <v>0</v>
      </c>
      <c r="F46" s="121" t="n">
        <f aca="false">SUM(D46+E46)</f>
        <v>591195</v>
      </c>
      <c r="G46" s="122" t="n">
        <f aca="false">IF(OR(F46=0,F$7=0),0,F46/F$7)*100</f>
        <v>0.489542627286202</v>
      </c>
      <c r="H46" s="123" t="n">
        <f aca="false">SUM(H47+H53+H63)</f>
        <v>0</v>
      </c>
      <c r="I46" s="124" t="n">
        <f aca="false">SUM(F46-H46)</f>
        <v>591195</v>
      </c>
      <c r="J46" s="120" t="n">
        <f aca="false">SUM(J47+J53+J63)</f>
        <v>587331.543</v>
      </c>
      <c r="K46" s="125" t="n">
        <f aca="false">IF(OR(J46=0,F46=0),0,J46/F46)*100</f>
        <v>99.3465003932712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587331.543</v>
      </c>
      <c r="O46" s="122" t="n">
        <f aca="false">IF(OR(N46=0,F46=0),0,N46/F46)*100</f>
        <v>99.3465003932712</v>
      </c>
      <c r="P46" s="126" t="n">
        <f aca="false">SUM(F46-N46)</f>
        <v>3863.45700000005</v>
      </c>
    </row>
    <row r="47" customFormat="false" ht="12.75" hidden="false" customHeight="false" outlineLevel="0" collapsed="false">
      <c r="A47" s="117" t="n">
        <v>3110301</v>
      </c>
      <c r="B47" s="118" t="s">
        <v>389</v>
      </c>
      <c r="C47" s="119"/>
      <c r="D47" s="120" t="n">
        <f aca="false">SUM(D48:D52)</f>
        <v>385163</v>
      </c>
      <c r="E47" s="120" t="n">
        <f aca="false">SUM(E48:E52)</f>
        <v>3596.324</v>
      </c>
      <c r="F47" s="121" t="n">
        <f aca="false">SUM(D47+E47)</f>
        <v>388759.324</v>
      </c>
      <c r="G47" s="122" t="n">
        <f aca="false">IF(OR(F47=0,F$7=0),0,F47/F$7)*100</f>
        <v>0.321914530489885</v>
      </c>
      <c r="H47" s="123" t="n">
        <f aca="false">SUM(H48:H52)</f>
        <v>0</v>
      </c>
      <c r="I47" s="124" t="n">
        <f aca="false">SUM(F47-H47)</f>
        <v>388759.324</v>
      </c>
      <c r="J47" s="120" t="n">
        <f aca="false">SUM(J48:J52)</f>
        <v>387230.671</v>
      </c>
      <c r="K47" s="125" t="n">
        <f aca="false">IF(OR(J47=0,F47=0),0,J47/F47)*100</f>
        <v>99.6067867943921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387230.671</v>
      </c>
      <c r="O47" s="122" t="n">
        <f aca="false">IF(OR(N47=0,F47=0),0,N47/F47)*100</f>
        <v>99.6067867943921</v>
      </c>
      <c r="P47" s="126" t="n">
        <f aca="false">SUM(F47-N47)</f>
        <v>1528.65300000005</v>
      </c>
    </row>
    <row r="48" customFormat="false" ht="12.75" hidden="false" customHeight="false" outlineLevel="0" collapsed="false">
      <c r="A48" s="117" t="n">
        <v>311030101</v>
      </c>
      <c r="B48" s="118" t="s">
        <v>390</v>
      </c>
      <c r="C48" s="119"/>
      <c r="D48" s="120" t="n">
        <v>154596</v>
      </c>
      <c r="E48" s="120" t="n">
        <v>6596.324</v>
      </c>
      <c r="F48" s="121" t="n">
        <f aca="false">SUM(D48+E48)</f>
        <v>161192.324</v>
      </c>
      <c r="G48" s="122" t="n">
        <f aca="false">IF(OR(F48=0,F$7=0),0,F48/F$7)*100</f>
        <v>0.133476287501296</v>
      </c>
      <c r="H48" s="123"/>
      <c r="I48" s="124" t="n">
        <f aca="false">SUM(F48-H48)</f>
        <v>161192.324</v>
      </c>
      <c r="J48" s="120" t="n">
        <v>161192.324</v>
      </c>
      <c r="K48" s="125" t="n">
        <f aca="false">IF(OR(J48=0,F48=0),0,J48/F48)*100</f>
        <v>100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161192.324</v>
      </c>
      <c r="O48" s="122" t="n">
        <f aca="false">IF(OR(N48=0,F48=0),0,N48/F48)*100</f>
        <v>100</v>
      </c>
      <c r="P48" s="126" t="n">
        <f aca="false">SUM(F48-N48)</f>
        <v>0</v>
      </c>
    </row>
    <row r="49" customFormat="false" ht="12.75" hidden="false" customHeight="false" outlineLevel="0" collapsed="false">
      <c r="A49" s="117" t="n">
        <v>311030102</v>
      </c>
      <c r="B49" s="118" t="s">
        <v>391</v>
      </c>
      <c r="C49" s="119"/>
      <c r="D49" s="120" t="n">
        <v>42488</v>
      </c>
      <c r="E49" s="120"/>
      <c r="F49" s="121" t="n">
        <f aca="false">SUM(D49+E49)</f>
        <v>42488</v>
      </c>
      <c r="G49" s="122" t="n">
        <f aca="false">IF(OR(F49=0,F$7=0),0,F49/F$7)*100</f>
        <v>0.035182447666398</v>
      </c>
      <c r="H49" s="123"/>
      <c r="I49" s="124" t="n">
        <f aca="false">SUM(F49-H49)</f>
        <v>42488</v>
      </c>
      <c r="J49" s="120" t="n">
        <v>42488</v>
      </c>
      <c r="K49" s="125" t="n">
        <f aca="false">IF(OR(J49=0,F49=0),0,J49/F49)*100</f>
        <v>100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42488</v>
      </c>
      <c r="O49" s="122" t="n">
        <f aca="false">IF(OR(N49=0,F49=0),0,N49/F49)*100</f>
        <v>100</v>
      </c>
      <c r="P49" s="126" t="n">
        <f aca="false">SUM(F49-N49)</f>
        <v>0</v>
      </c>
    </row>
    <row r="50" customFormat="false" ht="12.75" hidden="false" customHeight="false" outlineLevel="0" collapsed="false">
      <c r="A50" s="117" t="n">
        <v>311030103</v>
      </c>
      <c r="B50" s="118" t="s">
        <v>392</v>
      </c>
      <c r="C50" s="119"/>
      <c r="D50" s="120" t="n">
        <v>110721</v>
      </c>
      <c r="E50" s="120"/>
      <c r="F50" s="121" t="n">
        <f aca="false">SUM(D50+E50)</f>
        <v>110721</v>
      </c>
      <c r="G50" s="122" t="n">
        <f aca="false">IF(OR(F50=0,F$7=0),0,F50/F$7)*100</f>
        <v>0.0916831996815865</v>
      </c>
      <c r="H50" s="123"/>
      <c r="I50" s="124" t="n">
        <f aca="false">SUM(F50-H50)</f>
        <v>110721</v>
      </c>
      <c r="J50" s="120" t="n">
        <v>110721</v>
      </c>
      <c r="K50" s="125" t="n">
        <f aca="false">IF(OR(J50=0,F50=0),0,J50/F50)*100</f>
        <v>100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110721</v>
      </c>
      <c r="O50" s="122" t="n">
        <f aca="false">IF(OR(N50=0,F50=0),0,N50/F50)*100</f>
        <v>100</v>
      </c>
      <c r="P50" s="126" t="n">
        <f aca="false">SUM(F50-N50)</f>
        <v>0</v>
      </c>
    </row>
    <row r="51" customFormat="false" ht="12.75" hidden="false" customHeight="false" outlineLevel="0" collapsed="false">
      <c r="A51" s="117" t="n">
        <v>311030104</v>
      </c>
      <c r="B51" s="118" t="s">
        <v>393</v>
      </c>
      <c r="C51" s="119"/>
      <c r="D51" s="120" t="n">
        <v>14531</v>
      </c>
      <c r="E51" s="120"/>
      <c r="F51" s="121" t="n">
        <f aca="false">SUM(D51+E51)</f>
        <v>14531</v>
      </c>
      <c r="G51" s="122" t="n">
        <f aca="false">IF(OR(F51=0,F$7=0),0,F51/F$7)*100</f>
        <v>0.0120324832197427</v>
      </c>
      <c r="H51" s="123"/>
      <c r="I51" s="124" t="n">
        <f aca="false">SUM(F51-H51)</f>
        <v>14531</v>
      </c>
      <c r="J51" s="120" t="n">
        <v>14531</v>
      </c>
      <c r="K51" s="125" t="n">
        <f aca="false">IF(OR(J51=0,F51=0),0,J51/F51)*100</f>
        <v>100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14531</v>
      </c>
      <c r="O51" s="122" t="n">
        <f aca="false">IF(OR(N51=0,F51=0),0,N51/F51)*100</f>
        <v>100</v>
      </c>
      <c r="P51" s="126" t="n">
        <f aca="false">SUM(F51-N51)</f>
        <v>0</v>
      </c>
    </row>
    <row r="52" customFormat="false" ht="12.75" hidden="false" customHeight="false" outlineLevel="0" collapsed="false">
      <c r="A52" s="117" t="n">
        <v>311030105</v>
      </c>
      <c r="B52" s="118" t="s">
        <v>394</v>
      </c>
      <c r="C52" s="119"/>
      <c r="D52" s="120" t="n">
        <v>62827</v>
      </c>
      <c r="E52" s="120" t="n">
        <v>-3000</v>
      </c>
      <c r="F52" s="121" t="n">
        <f aca="false">SUM(D52+E52)</f>
        <v>59827</v>
      </c>
      <c r="G52" s="122" t="n">
        <f aca="false">IF(OR(F52=0,F$7=0),0,F52/F$7)*100</f>
        <v>0.0495401124208622</v>
      </c>
      <c r="H52" s="123"/>
      <c r="I52" s="124" t="n">
        <f aca="false">SUM(F52-H52)</f>
        <v>59827</v>
      </c>
      <c r="J52" s="120" t="n">
        <v>58298.347</v>
      </c>
      <c r="K52" s="125" t="n">
        <f aca="false">IF(OR(J52=0,F52=0),0,J52/F52)*100</f>
        <v>97.4448777307905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58298.347</v>
      </c>
      <c r="O52" s="122" t="n">
        <f aca="false">IF(OR(N52=0,F52=0),0,N52/F52)*100</f>
        <v>97.4448777307905</v>
      </c>
      <c r="P52" s="126" t="n">
        <f aca="false">SUM(F52-N52)</f>
        <v>1528.653</v>
      </c>
    </row>
    <row r="53" customFormat="false" ht="12.75" hidden="false" customHeight="false" outlineLevel="0" collapsed="false">
      <c r="A53" s="117" t="n">
        <v>3110302</v>
      </c>
      <c r="B53" s="118" t="s">
        <v>395</v>
      </c>
      <c r="C53" s="119"/>
      <c r="D53" s="120" t="n">
        <f aca="false">SUM(D54:D62)</f>
        <v>206032</v>
      </c>
      <c r="E53" s="120" t="n">
        <f aca="false">SUM(E54:E62)</f>
        <v>-3596.324</v>
      </c>
      <c r="F53" s="121" t="n">
        <f aca="false">SUM(D53+E53)</f>
        <v>202435.676</v>
      </c>
      <c r="G53" s="122" t="n">
        <f aca="false">IF(OR(F53=0,F$7=0),0,F53/F$7)*100</f>
        <v>0.167628096796316</v>
      </c>
      <c r="H53" s="123" t="n">
        <f aca="false">SUM(H54:H62)</f>
        <v>0</v>
      </c>
      <c r="I53" s="124" t="n">
        <f aca="false">SUM(F53-H53)</f>
        <v>202435.676</v>
      </c>
      <c r="J53" s="120" t="n">
        <f aca="false">SUM(J54:J62)</f>
        <v>200100.872</v>
      </c>
      <c r="K53" s="125" t="n">
        <f aca="false">IF(OR(J53=0,F53=0),0,J53/F53)*100</f>
        <v>98.8466440075513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200100.872</v>
      </c>
      <c r="O53" s="122" t="n">
        <f aca="false">IF(OR(N53=0,F53=0),0,N53/F53)*100</f>
        <v>98.8466440075513</v>
      </c>
      <c r="P53" s="126" t="n">
        <f aca="false">SUM(F53-N53)</f>
        <v>2334.804</v>
      </c>
    </row>
    <row r="54" customFormat="false" ht="12.75" hidden="false" customHeight="false" outlineLevel="0" collapsed="false">
      <c r="A54" s="117" t="n">
        <v>311030201</v>
      </c>
      <c r="B54" s="118" t="s">
        <v>396</v>
      </c>
      <c r="C54" s="119"/>
      <c r="D54" s="120" t="n">
        <v>13356</v>
      </c>
      <c r="E54" s="120" t="n">
        <v>46.977</v>
      </c>
      <c r="F54" s="121" t="n">
        <f aca="false">SUM(D54+E54)</f>
        <v>13402.977</v>
      </c>
      <c r="G54" s="122" t="n">
        <f aca="false">IF(OR(F54=0,F$7=0),0,F54/F$7)*100</f>
        <v>0.0110984168912737</v>
      </c>
      <c r="H54" s="123"/>
      <c r="I54" s="124" t="n">
        <f aca="false">SUM(F54-H54)</f>
        <v>13402.977</v>
      </c>
      <c r="J54" s="120" t="n">
        <v>13402.977</v>
      </c>
      <c r="K54" s="125" t="n">
        <f aca="false">IF(OR(J54=0,F54=0),0,J54/F54)*100</f>
        <v>100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13402.977</v>
      </c>
      <c r="O54" s="122" t="n">
        <f aca="false">IF(OR(N54=0,F54=0),0,N54/F54)*100</f>
        <v>100</v>
      </c>
      <c r="P54" s="126" t="n">
        <f aca="false">SUM(F54-N54)</f>
        <v>0</v>
      </c>
    </row>
    <row r="55" customFormat="false" ht="12.75" hidden="false" customHeight="false" outlineLevel="0" collapsed="false">
      <c r="A55" s="117" t="n">
        <v>311030202</v>
      </c>
      <c r="B55" s="118" t="s">
        <v>397</v>
      </c>
      <c r="C55" s="119"/>
      <c r="D55" s="120" t="n">
        <v>113825</v>
      </c>
      <c r="E55" s="120"/>
      <c r="F55" s="121" t="n">
        <f aca="false">SUM(D55+E55)</f>
        <v>113825</v>
      </c>
      <c r="G55" s="122" t="n">
        <f aca="false">IF(OR(F55=0,F$7=0),0,F55/F$7)*100</f>
        <v>0.0942534858225322</v>
      </c>
      <c r="H55" s="123"/>
      <c r="I55" s="124" t="n">
        <f aca="false">SUM(F55-H55)</f>
        <v>113825</v>
      </c>
      <c r="J55" s="120" t="n">
        <v>113825</v>
      </c>
      <c r="K55" s="125" t="n">
        <f aca="false">IF(OR(J55=0,F55=0),0,J55/F55)*100</f>
        <v>100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113825</v>
      </c>
      <c r="O55" s="122" t="n">
        <f aca="false">IF(OR(N55=0,F55=0),0,N55/F55)*100</f>
        <v>100</v>
      </c>
      <c r="P55" s="126" t="n">
        <f aca="false">SUM(F55-N55)</f>
        <v>0</v>
      </c>
    </row>
    <row r="56" customFormat="false" ht="12.75" hidden="true" customHeight="false" outlineLevel="0" collapsed="false">
      <c r="A56" s="117" t="n">
        <v>311030203</v>
      </c>
      <c r="B56" s="118" t="s">
        <v>398</v>
      </c>
      <c r="C56" s="119"/>
      <c r="D56" s="120"/>
      <c r="E56" s="120"/>
      <c r="F56" s="121" t="n">
        <f aca="false">SUM(D56+E56)</f>
        <v>0</v>
      </c>
      <c r="G56" s="122" t="n">
        <f aca="false">IF(OR(F56=0,F$7=0),0,F56/F$7)*100</f>
        <v>0</v>
      </c>
      <c r="H56" s="123"/>
      <c r="I56" s="124" t="n">
        <f aca="false">SUM(F56-H56)</f>
        <v>0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0</v>
      </c>
    </row>
    <row r="57" customFormat="false" ht="12.75" hidden="true" customHeight="false" outlineLevel="0" collapsed="false">
      <c r="A57" s="117" t="n">
        <v>311030204</v>
      </c>
      <c r="B57" s="118" t="s">
        <v>399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400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1</v>
      </c>
      <c r="C59" s="119"/>
      <c r="D59" s="120" t="n">
        <v>47541</v>
      </c>
      <c r="E59" s="120" t="n">
        <v>-2500</v>
      </c>
      <c r="F59" s="121" t="n">
        <f aca="false">SUM(D59+E59)</f>
        <v>45041</v>
      </c>
      <c r="G59" s="122" t="n">
        <f aca="false">IF(OR(F59=0,F$7=0),0,F59/F$7)*100</f>
        <v>0.0372964748950817</v>
      </c>
      <c r="H59" s="123"/>
      <c r="I59" s="124" t="n">
        <f aca="false">SUM(F59-H59)</f>
        <v>45041</v>
      </c>
      <c r="J59" s="120" t="n">
        <v>43723.738</v>
      </c>
      <c r="K59" s="125" t="n">
        <f aca="false">IF(OR(J59=0,F59=0),0,J59/F59)*100</f>
        <v>97.0754157323328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43723.738</v>
      </c>
      <c r="O59" s="122" t="n">
        <f aca="false">IF(OR(N59=0,F59=0),0,N59/F59)*100</f>
        <v>97.0754157323328</v>
      </c>
      <c r="P59" s="126" t="n">
        <f aca="false">SUM(F59-N59)</f>
        <v>1317.262</v>
      </c>
    </row>
    <row r="60" customFormat="false" ht="12.75" hidden="false" customHeight="false" outlineLevel="0" collapsed="false">
      <c r="A60" s="117" t="n">
        <v>311030207</v>
      </c>
      <c r="B60" s="118" t="s">
        <v>402</v>
      </c>
      <c r="C60" s="119"/>
      <c r="D60" s="120" t="n">
        <v>31310</v>
      </c>
      <c r="E60" s="120" t="n">
        <v>-1143.301</v>
      </c>
      <c r="F60" s="121" t="n">
        <f aca="false">SUM(D60+E60)</f>
        <v>30166.699</v>
      </c>
      <c r="G60" s="122" t="n">
        <f aca="false">IF(OR(F60=0,F$7=0),0,F60/F$7)*100</f>
        <v>0.0249797191874289</v>
      </c>
      <c r="H60" s="123"/>
      <c r="I60" s="124" t="n">
        <f aca="false">SUM(F60-H60)</f>
        <v>30166.699</v>
      </c>
      <c r="J60" s="120" t="n">
        <v>29149.157</v>
      </c>
      <c r="K60" s="125" t="n">
        <f aca="false">IF(OR(J60=0,F60=0),0,J60/F60)*100</f>
        <v>96.6269362120131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29149.157</v>
      </c>
      <c r="O60" s="122" t="n">
        <f aca="false">IF(OR(N60=0,F60=0),0,N60/F60)*100</f>
        <v>96.6269362120131</v>
      </c>
      <c r="P60" s="126" t="n">
        <f aca="false">SUM(F60-N60)</f>
        <v>1017.542</v>
      </c>
    </row>
    <row r="61" customFormat="false" ht="12.75" hidden="true" customHeight="false" outlineLevel="0" collapsed="false">
      <c r="A61" s="117" t="n">
        <v>311030208</v>
      </c>
      <c r="B61" s="118" t="s">
        <v>403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4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4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5</v>
      </c>
      <c r="C65" s="110"/>
      <c r="D65" s="111" t="n">
        <f aca="false">SUM(D66+D72+D107)</f>
        <v>9734790</v>
      </c>
      <c r="E65" s="111" t="n">
        <f aca="false">SUM(E66+E72+E107)</f>
        <v>1650722.236</v>
      </c>
      <c r="F65" s="111" t="n">
        <f aca="false">SUM(D65+E65)</f>
        <v>11385512.236</v>
      </c>
      <c r="G65" s="112" t="n">
        <f aca="false">IF(OR(F65=0,F$7=0),0,F65/F$7)*100</f>
        <v>9.42784288265401</v>
      </c>
      <c r="H65" s="113" t="n">
        <f aca="false">SUM(H66+H72+H107)</f>
        <v>0</v>
      </c>
      <c r="I65" s="114" t="n">
        <f aca="false">SUM(F65-H65)</f>
        <v>11385512.236</v>
      </c>
      <c r="J65" s="111" t="n">
        <f aca="false">SUM(J66+J72+J107)</f>
        <v>6578547.354</v>
      </c>
      <c r="K65" s="115" t="n">
        <f aca="false">IF(OR(J65=0,F65=0),0,J65/F65)*100</f>
        <v>57.7799858068678</v>
      </c>
      <c r="L65" s="111" t="n">
        <f aca="false">SUM(N65-J65)</f>
        <v>4722339.565</v>
      </c>
      <c r="M65" s="112" t="n">
        <f aca="false">IF(OR(L65=0,F65=0),0,L65/F65)*100</f>
        <v>41.4767422590648</v>
      </c>
      <c r="N65" s="111" t="n">
        <f aca="false">SUM(N66+N72+N107)</f>
        <v>11300886.919</v>
      </c>
      <c r="O65" s="112" t="n">
        <f aca="false">IF(OR(N65=0,F65=0),0,N65/F65)*100</f>
        <v>99.2567280659326</v>
      </c>
      <c r="P65" s="116" t="n">
        <f aca="false">SUM(F65-N65)</f>
        <v>84625.3169999998</v>
      </c>
    </row>
    <row r="66" customFormat="false" ht="12.75" hidden="false" customHeight="false" outlineLevel="0" collapsed="false">
      <c r="A66" s="117" t="n">
        <v>31201</v>
      </c>
      <c r="B66" s="118" t="s">
        <v>406</v>
      </c>
      <c r="C66" s="119"/>
      <c r="D66" s="120" t="n">
        <f aca="false">SUM(D67:D71)</f>
        <v>1542025</v>
      </c>
      <c r="E66" s="120" t="n">
        <f aca="false">SUM(E67:E71)</f>
        <v>782269.343</v>
      </c>
      <c r="F66" s="121" t="n">
        <f aca="false">SUM(D66+E66)</f>
        <v>2324294.343</v>
      </c>
      <c r="G66" s="122" t="n">
        <f aca="false">IF(OR(F66=0,F$7=0),0,F66/F$7)*100</f>
        <v>1.92464611381807</v>
      </c>
      <c r="H66" s="123" t="n">
        <f aca="false">SUM(H67:H71)</f>
        <v>0</v>
      </c>
      <c r="I66" s="124" t="n">
        <f aca="false">SUM(F66-H66)</f>
        <v>2324294.343</v>
      </c>
      <c r="J66" s="120" t="n">
        <f aca="false">SUM(J67:J71)</f>
        <v>1340979.061</v>
      </c>
      <c r="K66" s="125" t="n">
        <f aca="false">IF(OR(J66=0,F66=0),0,J66/F66)*100</f>
        <v>57.6940293744887</v>
      </c>
      <c r="L66" s="121" t="n">
        <f aca="false">SUM(N66-J66)</f>
        <v>980578.314</v>
      </c>
      <c r="M66" s="122" t="n">
        <f aca="false">IF(OR(L66=0,F66=0),0,L66/F66)*100</f>
        <v>42.1882158321804</v>
      </c>
      <c r="N66" s="120" t="n">
        <f aca="false">SUM(N67:N71)</f>
        <v>2321557.375</v>
      </c>
      <c r="O66" s="122" t="n">
        <f aca="false">IF(OR(N66=0,F66=0),0,N66/F66)*100</f>
        <v>99.8822452066692</v>
      </c>
      <c r="P66" s="126" t="n">
        <f aca="false">SUM(F66-N66)</f>
        <v>2736.96799999988</v>
      </c>
    </row>
    <row r="67" customFormat="false" ht="12.75" hidden="false" customHeight="false" outlineLevel="0" collapsed="false">
      <c r="A67" s="117" t="n">
        <v>3120101</v>
      </c>
      <c r="B67" s="118" t="s">
        <v>407</v>
      </c>
      <c r="C67" s="119"/>
      <c r="D67" s="120" t="n">
        <v>30625</v>
      </c>
      <c r="E67" s="120" t="n">
        <v>55742.568</v>
      </c>
      <c r="F67" s="121" t="n">
        <f aca="false">SUM(D67+E67)</f>
        <v>86367.568</v>
      </c>
      <c r="G67" s="122" t="n">
        <f aca="false">IF(OR(F67=0,F$7=0),0,F67/F$7)*100</f>
        <v>0.0715171917066952</v>
      </c>
      <c r="H67" s="123"/>
      <c r="I67" s="124" t="n">
        <f aca="false">SUM(F67-H67)</f>
        <v>86367.568</v>
      </c>
      <c r="J67" s="120" t="n">
        <v>86367.568</v>
      </c>
      <c r="K67" s="125" t="n">
        <f aca="false">IF(OR(J67=0,F67=0),0,J67/F67)*100</f>
        <v>100</v>
      </c>
      <c r="L67" s="121" t="n">
        <f aca="false">SUM(N67-J67)</f>
        <v>0</v>
      </c>
      <c r="M67" s="122" t="n">
        <f aca="false">IF(OR(L67=0,F67=0),0,L67/F67)*100</f>
        <v>0</v>
      </c>
      <c r="N67" s="120" t="n">
        <v>86367.568</v>
      </c>
      <c r="O67" s="122" t="n">
        <f aca="false">IF(OR(N67=0,F67=0),0,N67/F67)*100</f>
        <v>100</v>
      </c>
      <c r="P67" s="126" t="n">
        <f aca="false">SUM(F67-N67)</f>
        <v>0</v>
      </c>
    </row>
    <row r="68" customFormat="false" ht="12.75" hidden="false" customHeight="false" outlineLevel="0" collapsed="false">
      <c r="A68" s="117" t="n">
        <v>3120102</v>
      </c>
      <c r="B68" s="118" t="s">
        <v>408</v>
      </c>
      <c r="C68" s="119"/>
      <c r="D68" s="120" t="n">
        <v>130000</v>
      </c>
      <c r="E68" s="120" t="n">
        <v>190000</v>
      </c>
      <c r="F68" s="121" t="n">
        <f aca="false">SUM(D68+E68)</f>
        <v>320000</v>
      </c>
      <c r="G68" s="122" t="n">
        <f aca="false">IF(OR(F68=0,F$7=0),0,F68/F$7)*100</f>
        <v>0.264977952674811</v>
      </c>
      <c r="H68" s="123"/>
      <c r="I68" s="124" t="n">
        <f aca="false">SUM(F68-H68)</f>
        <v>320000</v>
      </c>
      <c r="J68" s="120" t="n">
        <v>319216.442</v>
      </c>
      <c r="K68" s="125" t="n">
        <f aca="false">IF(OR(J68=0,F68=0),0,J68/F68)*100</f>
        <v>99.755138125</v>
      </c>
      <c r="L68" s="121" t="n">
        <f aca="false">SUM(N68-J68)</f>
        <v>638.949000000022</v>
      </c>
      <c r="M68" s="122" t="n">
        <f aca="false">IF(OR(L68=0,F68=0),0,L68/F68)*100</f>
        <v>0.199671562500007</v>
      </c>
      <c r="N68" s="120" t="n">
        <v>319855.391</v>
      </c>
      <c r="O68" s="122" t="n">
        <f aca="false">IF(OR(N68=0,F68=0),0,N68/F68)*100</f>
        <v>99.9548096875</v>
      </c>
      <c r="P68" s="126" t="n">
        <f aca="false">SUM(F68-N68)</f>
        <v>144.608999999997</v>
      </c>
    </row>
    <row r="69" customFormat="false" ht="12.75" hidden="false" customHeight="false" outlineLevel="0" collapsed="false">
      <c r="A69" s="117" t="n">
        <v>3120103</v>
      </c>
      <c r="B69" s="118" t="s">
        <v>409</v>
      </c>
      <c r="C69" s="119"/>
      <c r="D69" s="120" t="n">
        <v>330000</v>
      </c>
      <c r="E69" s="120" t="n">
        <v>164986.723</v>
      </c>
      <c r="F69" s="121" t="n">
        <f aca="false">SUM(D69+E69)</f>
        <v>494986.723</v>
      </c>
      <c r="G69" s="122" t="n">
        <f aca="false">IF(OR(F69=0,F$7=0),0,F69/F$7)*100</f>
        <v>0.40987677644298</v>
      </c>
      <c r="H69" s="123"/>
      <c r="I69" s="124" t="n">
        <f aca="false">SUM(F69-H69)</f>
        <v>494986.723</v>
      </c>
      <c r="J69" s="120" t="n">
        <v>430000</v>
      </c>
      <c r="K69" s="125" t="n">
        <f aca="false">IF(OR(J69=0,F69=0),0,J69/F69)*100</f>
        <v>86.871016942408</v>
      </c>
      <c r="L69" s="121" t="n">
        <f aca="false">SUM(N69-J69)</f>
        <v>64986.723</v>
      </c>
      <c r="M69" s="122" t="n">
        <f aca="false">IF(OR(L69=0,F69=0),0,L69/F69)*100</f>
        <v>13.128983057592</v>
      </c>
      <c r="N69" s="120" t="n">
        <v>494986.723</v>
      </c>
      <c r="O69" s="122" t="n">
        <f aca="false">IF(OR(N69=0,F69=0),0,N69/F69)*100</f>
        <v>100</v>
      </c>
      <c r="P69" s="126" t="n">
        <f aca="false">SUM(F69-N69)</f>
        <v>0</v>
      </c>
    </row>
    <row r="70" customFormat="false" ht="12.75" hidden="false" customHeight="false" outlineLevel="0" collapsed="false">
      <c r="A70" s="117" t="n">
        <v>3120104</v>
      </c>
      <c r="B70" s="118" t="s">
        <v>410</v>
      </c>
      <c r="C70" s="119"/>
      <c r="D70" s="120" t="n">
        <v>1051400</v>
      </c>
      <c r="E70" s="120" t="n">
        <v>371540.052</v>
      </c>
      <c r="F70" s="121" t="n">
        <f aca="false">SUM(D70+E70)</f>
        <v>1422940.052</v>
      </c>
      <c r="G70" s="122" t="n">
        <f aca="false">IF(OR(F70=0,F$7=0),0,F70/F$7)*100</f>
        <v>1.17827419299359</v>
      </c>
      <c r="H70" s="123"/>
      <c r="I70" s="124" t="n">
        <f aca="false">SUM(F70-H70)</f>
        <v>1422940.052</v>
      </c>
      <c r="J70" s="120" t="n">
        <v>505395.051</v>
      </c>
      <c r="K70" s="125" t="n">
        <f aca="false">IF(OR(J70=0,F70=0),0,J70/F70)*100</f>
        <v>35.5176629043259</v>
      </c>
      <c r="L70" s="121" t="n">
        <f aca="false">SUM(N70-J70)</f>
        <v>914952.642</v>
      </c>
      <c r="M70" s="122" t="n">
        <f aca="false">IF(OR(L70=0,F70=0),0,L70/F70)*100</f>
        <v>64.3001538057768</v>
      </c>
      <c r="N70" s="120" t="n">
        <v>1420347.693</v>
      </c>
      <c r="O70" s="122" t="n">
        <f aca="false">IF(OR(N70=0,F70=0),0,N70/F70)*100</f>
        <v>99.8178167101027</v>
      </c>
      <c r="P70" s="126" t="n">
        <f aca="false">SUM(F70-N70)</f>
        <v>2592.35900000017</v>
      </c>
    </row>
    <row r="71" customFormat="false" ht="12.75" hidden="true" customHeight="false" outlineLevel="0" collapsed="false">
      <c r="A71" s="117" t="n">
        <v>3120105</v>
      </c>
      <c r="B71" s="118" t="s">
        <v>411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2</v>
      </c>
      <c r="C72" s="119"/>
      <c r="D72" s="120" t="n">
        <f aca="false">SUM(D73:D106)-D77-D80-D85-D91-D97</f>
        <v>8144520</v>
      </c>
      <c r="E72" s="120" t="n">
        <f aca="false">SUM(E73:E106)-E77-E80-E85-E91-E97</f>
        <v>-519418.123</v>
      </c>
      <c r="F72" s="121" t="n">
        <f aca="false">SUM(D72+E72)</f>
        <v>7625101.877</v>
      </c>
      <c r="G72" s="122" t="n">
        <f aca="false">IF(OR(F72=0,F$7=0),0,F72/F$7)*100</f>
        <v>6.31401213845098</v>
      </c>
      <c r="H72" s="123" t="n">
        <f aca="false">SUM(H73:H106)-H77-H80-H85-H91-H97</f>
        <v>0</v>
      </c>
      <c r="I72" s="124" t="n">
        <f aca="false">SUM(F72-H72)</f>
        <v>7625101.877</v>
      </c>
      <c r="J72" s="120" t="n">
        <f aca="false">SUM(J73:J106)-J77-J80-J85-J91-J97</f>
        <v>4100291.946</v>
      </c>
      <c r="K72" s="125" t="n">
        <f aca="false">IF(OR(J72=0,F72=0),0,J72/F72)*100</f>
        <v>53.7736021385882</v>
      </c>
      <c r="L72" s="121" t="n">
        <f aca="false">SUM(N72-J72)</f>
        <v>3458299.666</v>
      </c>
      <c r="M72" s="122" t="n">
        <f aca="false">IF(OR(L72=0,F72=0),0,L72/F72)*100</f>
        <v>45.3541437450358</v>
      </c>
      <c r="N72" s="120" t="n">
        <f aca="false">SUM(N73:N106)-N77-N80-N85-N91-N97</f>
        <v>7558591.612</v>
      </c>
      <c r="O72" s="122" t="n">
        <f aca="false">IF(OR(N72=0,F72=0),0,N72/F72)*100</f>
        <v>99.127745883624</v>
      </c>
      <c r="P72" s="126" t="n">
        <f aca="false">SUM(F72-N72)</f>
        <v>66510.2649999997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1169151</v>
      </c>
      <c r="E73" s="120" t="n">
        <v>493000</v>
      </c>
      <c r="F73" s="121" t="n">
        <f aca="false">SUM(D73+E73)</f>
        <v>1662151</v>
      </c>
      <c r="G73" s="122" t="n">
        <f aca="false">IF(OR(F73=0,F$7=0),0,F73/F$7)*100</f>
        <v>1.37635427817622</v>
      </c>
      <c r="H73" s="123"/>
      <c r="I73" s="124" t="n">
        <f aca="false">SUM(F73-H73)</f>
        <v>1662151</v>
      </c>
      <c r="J73" s="120" t="n">
        <v>456724.326</v>
      </c>
      <c r="K73" s="125" t="n">
        <f aca="false">IF(OR(J73=0,F73=0),0,J73/F73)*100</f>
        <v>27.4779082044892</v>
      </c>
      <c r="L73" s="121" t="n">
        <f aca="false">SUM(N73-J73)</f>
        <v>1205211.071</v>
      </c>
      <c r="M73" s="122" t="n">
        <f aca="false">IF(OR(L73=0,F73=0),0,L73/F73)*100</f>
        <v>72.5091204710041</v>
      </c>
      <c r="N73" s="120" t="n">
        <v>1661935.397</v>
      </c>
      <c r="O73" s="122" t="n">
        <f aca="false">IF(OR(N73=0,F73=0),0,N73/F73)*100</f>
        <v>99.9870286754934</v>
      </c>
      <c r="P73" s="126" t="n">
        <f aca="false">SUM(F73-N73)</f>
        <v>215.602999999886</v>
      </c>
    </row>
    <row r="74" customFormat="false" ht="12.75" hidden="true" customHeight="false" outlineLevel="0" collapsed="false">
      <c r="A74" s="127" t="n">
        <v>3120202</v>
      </c>
      <c r="B74" s="118" t="s">
        <v>413</v>
      </c>
      <c r="C74" s="119"/>
      <c r="D74" s="120"/>
      <c r="E74" s="120"/>
      <c r="F74" s="121" t="n">
        <f aca="false">SUM(D74+E74)</f>
        <v>0</v>
      </c>
      <c r="G74" s="122" t="n">
        <f aca="false">IF(OR(F74=0,F$7=0),0,F74/F$7)*100</f>
        <v>0</v>
      </c>
      <c r="H74" s="123"/>
      <c r="I74" s="124" t="n">
        <f aca="false">SUM(F74-H74)</f>
        <v>0</v>
      </c>
      <c r="J74" s="120"/>
      <c r="K74" s="125" t="n">
        <f aca="false">IF(OR(J74=0,F74=0),0,J74/F74)*100</f>
        <v>0</v>
      </c>
      <c r="L74" s="121" t="n">
        <f aca="false">SUM(N74-J74)</f>
        <v>0</v>
      </c>
      <c r="M74" s="122" t="n">
        <f aca="false">IF(OR(L74=0,F74=0),0,L74/F74)*100</f>
        <v>0</v>
      </c>
      <c r="N74" s="120"/>
      <c r="O74" s="122" t="n">
        <f aca="false">IF(OR(N74=0,F74=0),0,N74/F74)*100</f>
        <v>0</v>
      </c>
      <c r="P74" s="126" t="n">
        <f aca="false">SUM(F74-N74)</f>
        <v>0</v>
      </c>
    </row>
    <row r="75" customFormat="false" ht="25.5" hidden="false" customHeight="false" outlineLevel="0" collapsed="false">
      <c r="A75" s="127" t="n">
        <v>3120203</v>
      </c>
      <c r="B75" s="118" t="s">
        <v>414</v>
      </c>
      <c r="C75" s="119"/>
      <c r="D75" s="120" t="n">
        <v>75000</v>
      </c>
      <c r="E75" s="120" t="n">
        <v>67000</v>
      </c>
      <c r="F75" s="121" t="n">
        <f aca="false">SUM(D75+E75)</f>
        <v>142000</v>
      </c>
      <c r="G75" s="122" t="n">
        <f aca="false">IF(OR(F75=0,F$7=0),0,F75/F$7)*100</f>
        <v>0.117583966499447</v>
      </c>
      <c r="H75" s="123"/>
      <c r="I75" s="124" t="n">
        <f aca="false">SUM(F75-H75)</f>
        <v>142000</v>
      </c>
      <c r="J75" s="120" t="n">
        <v>47422.497</v>
      </c>
      <c r="K75" s="125" t="n">
        <f aca="false">IF(OR(J75=0,F75=0),0,J75/F75)*100</f>
        <v>33.3961246478873</v>
      </c>
      <c r="L75" s="121" t="n">
        <f aca="false">SUM(N75-J75)</f>
        <v>90965.114</v>
      </c>
      <c r="M75" s="122" t="n">
        <f aca="false">IF(OR(L75=0,F75=0),0,L75/F75)*100</f>
        <v>64.0599394366197</v>
      </c>
      <c r="N75" s="120" t="n">
        <v>138387.611</v>
      </c>
      <c r="O75" s="122" t="n">
        <f aca="false">IF(OR(N75=0,F75=0),0,N75/F75)*100</f>
        <v>97.4560640845071</v>
      </c>
      <c r="P75" s="126" t="n">
        <f aca="false">SUM(F75-N75)</f>
        <v>3612.389</v>
      </c>
    </row>
    <row r="76" customFormat="false" ht="12.75" hidden="false" customHeight="false" outlineLevel="0" collapsed="false">
      <c r="A76" s="127" t="n">
        <v>3120204</v>
      </c>
      <c r="B76" s="118" t="s">
        <v>415</v>
      </c>
      <c r="C76" s="119"/>
      <c r="D76" s="120" t="n">
        <v>323536</v>
      </c>
      <c r="E76" s="120" t="n">
        <v>-1813.505</v>
      </c>
      <c r="F76" s="121" t="n">
        <f aca="false">SUM(D76+E76)</f>
        <v>321722.495</v>
      </c>
      <c r="G76" s="122" t="n">
        <f aca="false">IF(OR(F76=0,F$7=0),0,F76/F$7)*100</f>
        <v>0.266404275170412</v>
      </c>
      <c r="H76" s="123"/>
      <c r="I76" s="124" t="n">
        <f aca="false">SUM(F76-H76)</f>
        <v>321722.495</v>
      </c>
      <c r="J76" s="120" t="n">
        <v>143419.973</v>
      </c>
      <c r="K76" s="125" t="n">
        <f aca="false">IF(OR(J76=0,F76=0),0,J76/F76)*100</f>
        <v>44.5787830285228</v>
      </c>
      <c r="L76" s="121" t="n">
        <f aca="false">SUM(N76-J76)</f>
        <v>178276.723</v>
      </c>
      <c r="M76" s="122" t="n">
        <f aca="false">IF(OR(L76=0,F76=0),0,L76/F76)*100</f>
        <v>55.4131979487477</v>
      </c>
      <c r="N76" s="120" t="n">
        <v>321696.696</v>
      </c>
      <c r="O76" s="122" t="n">
        <f aca="false">IF(OR(N76=0,F76=0),0,N76/F76)*100</f>
        <v>99.9919809772705</v>
      </c>
      <c r="P76" s="126" t="n">
        <f aca="false">SUM(F76-N76)</f>
        <v>25.7989999999991</v>
      </c>
    </row>
    <row r="77" customFormat="false" ht="12.75" hidden="false" customHeight="false" outlineLevel="0" collapsed="false">
      <c r="A77" s="127" t="n">
        <v>3120205</v>
      </c>
      <c r="B77" s="118" t="s">
        <v>416</v>
      </c>
      <c r="C77" s="119"/>
      <c r="D77" s="120" t="n">
        <f aca="false">SUM(D78:D79)</f>
        <v>3976621</v>
      </c>
      <c r="E77" s="120" t="n">
        <f aca="false">SUM(E78:E79)</f>
        <v>-250000</v>
      </c>
      <c r="F77" s="121" t="n">
        <f aca="false">SUM(D77+E77)</f>
        <v>3726621</v>
      </c>
      <c r="G77" s="122" t="n">
        <f aca="false">IF(OR(F77=0,F$7=0),0,F77/F$7)*100</f>
        <v>3.08585125929673</v>
      </c>
      <c r="H77" s="123" t="n">
        <f aca="false">SUM(H78:H79)</f>
        <v>0</v>
      </c>
      <c r="I77" s="124" t="n">
        <f aca="false">SUM(F77-H77)</f>
        <v>3726621</v>
      </c>
      <c r="J77" s="120" t="n">
        <f aca="false">SUM(J78:J79)</f>
        <v>1760178.561</v>
      </c>
      <c r="K77" s="125" t="n">
        <f aca="false">IF(OR(J77=0,F77=0),0,J77/F77)*100</f>
        <v>47.2325616423028</v>
      </c>
      <c r="L77" s="121" t="n">
        <f aca="false">SUM(N77-J77)</f>
        <v>1952647.855</v>
      </c>
      <c r="M77" s="122" t="n">
        <f aca="false">IF(OR(L77=0,F77=0),0,L77/F77)*100</f>
        <v>52.3972750381646</v>
      </c>
      <c r="N77" s="120" t="n">
        <f aca="false">SUM(N78:N79)</f>
        <v>3712826.416</v>
      </c>
      <c r="O77" s="122" t="n">
        <f aca="false">IF(OR(N77=0,F77=0),0,N77/F77)*100</f>
        <v>99.6298366804674</v>
      </c>
      <c r="P77" s="126" t="n">
        <f aca="false">SUM(F77-N77)</f>
        <v>13794.5839999998</v>
      </c>
    </row>
    <row r="78" customFormat="false" ht="12.75" hidden="false" customHeight="false" outlineLevel="0" collapsed="false">
      <c r="A78" s="127" t="n">
        <v>312020501</v>
      </c>
      <c r="B78" s="118" t="s">
        <v>417</v>
      </c>
      <c r="C78" s="119"/>
      <c r="D78" s="120" t="n">
        <v>3976621</v>
      </c>
      <c r="E78" s="120" t="n">
        <v>-250000</v>
      </c>
      <c r="F78" s="121" t="n">
        <f aca="false">SUM(D78+E78)</f>
        <v>3726621</v>
      </c>
      <c r="G78" s="122" t="n">
        <f aca="false">IF(OR(F78=0,F$7=0),0,F78/F$7)*100</f>
        <v>3.08585125929673</v>
      </c>
      <c r="H78" s="123"/>
      <c r="I78" s="124" t="n">
        <f aca="false">SUM(F78-H78)</f>
        <v>3726621</v>
      </c>
      <c r="J78" s="120" t="n">
        <v>1760178.561</v>
      </c>
      <c r="K78" s="125" t="n">
        <f aca="false">IF(OR(J78=0,F78=0),0,J78/F78)*100</f>
        <v>47.2325616423028</v>
      </c>
      <c r="L78" s="121" t="n">
        <f aca="false">SUM(N78-J78)</f>
        <v>1952647.855</v>
      </c>
      <c r="M78" s="122" t="n">
        <f aca="false">IF(OR(L78=0,F78=0),0,L78/F78)*100</f>
        <v>52.3972750381646</v>
      </c>
      <c r="N78" s="120" t="n">
        <v>3712826.416</v>
      </c>
      <c r="O78" s="122" t="n">
        <f aca="false">IF(OR(N78=0,F78=0),0,N78/F78)*100</f>
        <v>99.6298366804674</v>
      </c>
      <c r="P78" s="126" t="n">
        <f aca="false">SUM(F78-N78)</f>
        <v>13794.5839999998</v>
      </c>
    </row>
    <row r="79" customFormat="false" ht="12.75" hidden="true" customHeight="false" outlineLevel="0" collapsed="false">
      <c r="A79" s="127" t="n">
        <v>312020502</v>
      </c>
      <c r="B79" s="118" t="s">
        <v>418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9</v>
      </c>
      <c r="C80" s="119"/>
      <c r="D80" s="120" t="n">
        <f aca="false">SUM(D81:D83)</f>
        <v>867212</v>
      </c>
      <c r="E80" s="120" t="n">
        <f aca="false">SUM(E81:E83)</f>
        <v>-420555.409</v>
      </c>
      <c r="F80" s="121" t="n">
        <f aca="false">SUM(D80+E80)</f>
        <v>446656.591</v>
      </c>
      <c r="G80" s="122" t="n">
        <f aca="false">IF(OR(F80=0,F$7=0),0,F80/F$7)*100</f>
        <v>0.369856715724657</v>
      </c>
      <c r="H80" s="123" t="n">
        <f aca="false">SUM(H81:H83)</f>
        <v>0</v>
      </c>
      <c r="I80" s="124" t="n">
        <f aca="false">SUM(F80-H80)</f>
        <v>446656.591</v>
      </c>
      <c r="J80" s="120" t="n">
        <f aca="false">SUM(J81:J83)</f>
        <v>419122.688</v>
      </c>
      <c r="K80" s="125" t="n">
        <f aca="false">IF(OR(J80=0,F80=0),0,J80/F80)*100</f>
        <v>93.8355543039552</v>
      </c>
      <c r="L80" s="121" t="n">
        <f aca="false">SUM(N80-J80)</f>
        <v>27533.903</v>
      </c>
      <c r="M80" s="122" t="n">
        <f aca="false">IF(OR(L80=0,F80=0),0,L80/F80)*100</f>
        <v>6.16444569604481</v>
      </c>
      <c r="N80" s="120" t="n">
        <f aca="false">SUM(N81:N83)</f>
        <v>446656.591</v>
      </c>
      <c r="O80" s="122" t="n">
        <f aca="false">IF(OR(N80=0,F80=0),0,N80/F80)*100</f>
        <v>100</v>
      </c>
      <c r="P80" s="126" t="n">
        <f aca="false">SUM(F80-N80)</f>
        <v>0</v>
      </c>
    </row>
    <row r="81" customFormat="false" ht="12.75" hidden="false" customHeight="false" outlineLevel="0" collapsed="false">
      <c r="A81" s="127" t="n">
        <v>312020601</v>
      </c>
      <c r="B81" s="118" t="s">
        <v>420</v>
      </c>
      <c r="C81" s="119"/>
      <c r="D81" s="120" t="n">
        <v>867212</v>
      </c>
      <c r="E81" s="120" t="n">
        <v>-420555.409</v>
      </c>
      <c r="F81" s="121" t="n">
        <f aca="false">SUM(D81+E81)</f>
        <v>446656.591</v>
      </c>
      <c r="G81" s="122" t="n">
        <f aca="false">IF(OR(F81=0,F$7=0),0,F81/F$7)*100</f>
        <v>0.369856715724657</v>
      </c>
      <c r="H81" s="123"/>
      <c r="I81" s="124" t="n">
        <f aca="false">SUM(F81-H81)</f>
        <v>446656.591</v>
      </c>
      <c r="J81" s="120" t="n">
        <v>419122.688</v>
      </c>
      <c r="K81" s="125" t="n">
        <f aca="false">IF(OR(J81=0,F81=0),0,J81/F81)*100</f>
        <v>93.8355543039552</v>
      </c>
      <c r="L81" s="121" t="n">
        <f aca="false">SUM(N81-J81)</f>
        <v>27533.903</v>
      </c>
      <c r="M81" s="122" t="n">
        <f aca="false">IF(OR(L81=0,F81=0),0,L81/F81)*100</f>
        <v>6.16444569604481</v>
      </c>
      <c r="N81" s="120" t="n">
        <v>446656.591</v>
      </c>
      <c r="O81" s="122" t="n">
        <f aca="false">IF(OR(N81=0,F81=0),0,N81/F81)*100</f>
        <v>100</v>
      </c>
      <c r="P81" s="126" t="n">
        <f aca="false">SUM(F81-N81)</f>
        <v>0</v>
      </c>
    </row>
    <row r="82" customFormat="false" ht="12.75" hidden="true" customHeight="false" outlineLevel="0" collapsed="false">
      <c r="A82" s="127" t="n">
        <v>312020602</v>
      </c>
      <c r="B82" s="118" t="s">
        <v>421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2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3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4</v>
      </c>
      <c r="C85" s="119"/>
      <c r="D85" s="120" t="n">
        <f aca="false">SUM(D86:D90)</f>
        <v>1444000</v>
      </c>
      <c r="E85" s="120" t="n">
        <f aca="false">SUM(E86:E90)</f>
        <v>-134766.149</v>
      </c>
      <c r="F85" s="121" t="n">
        <f aca="false">SUM(D85+E85)</f>
        <v>1309233.851</v>
      </c>
      <c r="G85" s="122" t="n">
        <f aca="false">IF(OR(F85=0,F$7=0),0,F85/F$7)*100</f>
        <v>1.08411907940793</v>
      </c>
      <c r="H85" s="123" t="n">
        <f aca="false">SUM(H86:H90)</f>
        <v>0</v>
      </c>
      <c r="I85" s="124" t="n">
        <f aca="false">SUM(F85-H85)</f>
        <v>1309233.851</v>
      </c>
      <c r="J85" s="120" t="n">
        <f aca="false">SUM(J86:J90)</f>
        <v>1260371.961</v>
      </c>
      <c r="K85" s="125" t="n">
        <f aca="false">IF(OR(J85=0,F85=0),0,J85/F85)*100</f>
        <v>96.2679020281458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1260371.961</v>
      </c>
      <c r="O85" s="122" t="n">
        <f aca="false">IF(OR(N85=0,F85=0),0,N85/F85)*100</f>
        <v>96.2679020281458</v>
      </c>
      <c r="P85" s="126" t="n">
        <f aca="false">SUM(F85-N85)</f>
        <v>48861.8899999999</v>
      </c>
    </row>
    <row r="86" customFormat="false" ht="12.75" hidden="false" customHeight="false" outlineLevel="0" collapsed="false">
      <c r="A86" s="127" t="n">
        <v>312020801</v>
      </c>
      <c r="B86" s="118" t="s">
        <v>425</v>
      </c>
      <c r="C86" s="119"/>
      <c r="D86" s="120" t="n">
        <v>650000</v>
      </c>
      <c r="E86" s="120" t="n">
        <v>-113243.713</v>
      </c>
      <c r="F86" s="121" t="n">
        <f aca="false">SUM(D86+E86)</f>
        <v>536756.287</v>
      </c>
      <c r="G86" s="122" t="n">
        <f aca="false">IF(OR(F86=0,F$7=0),0,F86/F$7)*100</f>
        <v>0.444464318795603</v>
      </c>
      <c r="H86" s="123"/>
      <c r="I86" s="124" t="n">
        <f aca="false">SUM(F86-H86)</f>
        <v>536756.287</v>
      </c>
      <c r="J86" s="120" t="n">
        <v>536369.037</v>
      </c>
      <c r="K86" s="125" t="n">
        <f aca="false">IF(OR(J86=0,F86=0),0,J86/F86)*100</f>
        <v>99.9278536629418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536369.037</v>
      </c>
      <c r="O86" s="122" t="n">
        <f aca="false">IF(OR(N86=0,F86=0),0,N86/F86)*100</f>
        <v>99.9278536629418</v>
      </c>
      <c r="P86" s="126" t="n">
        <f aca="false">SUM(F86-N86)</f>
        <v>387.25</v>
      </c>
    </row>
    <row r="87" customFormat="false" ht="12.75" hidden="false" customHeight="false" outlineLevel="0" collapsed="false">
      <c r="A87" s="127" t="n">
        <v>312020802</v>
      </c>
      <c r="B87" s="118" t="s">
        <v>426</v>
      </c>
      <c r="C87" s="119"/>
      <c r="D87" s="120" t="n">
        <v>260000</v>
      </c>
      <c r="E87" s="120" t="n">
        <v>-30843.691</v>
      </c>
      <c r="F87" s="121" t="n">
        <f aca="false">SUM(D87+E87)</f>
        <v>229156.309</v>
      </c>
      <c r="G87" s="122" t="n">
        <f aca="false">IF(OR(F87=0,F$7=0),0,F87/F$7)*100</f>
        <v>0.189754280004176</v>
      </c>
      <c r="H87" s="123"/>
      <c r="I87" s="124" t="n">
        <f aca="false">SUM(F87-H87)</f>
        <v>229156.309</v>
      </c>
      <c r="J87" s="120" t="n">
        <v>193156.309</v>
      </c>
      <c r="K87" s="125" t="n">
        <f aca="false">IF(OR(J87=0,F87=0),0,J87/F87)*100</f>
        <v>84.2901990536076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193156.309</v>
      </c>
      <c r="O87" s="122" t="n">
        <f aca="false">IF(OR(N87=0,F87=0),0,N87/F87)*100</f>
        <v>84.2901990536076</v>
      </c>
      <c r="P87" s="126" t="n">
        <f aca="false">SUM(F87-N87)</f>
        <v>36000</v>
      </c>
    </row>
    <row r="88" customFormat="false" ht="12.75" hidden="false" customHeight="false" outlineLevel="0" collapsed="false">
      <c r="A88" s="127" t="n">
        <v>312020803</v>
      </c>
      <c r="B88" s="118" t="s">
        <v>427</v>
      </c>
      <c r="C88" s="119"/>
      <c r="D88" s="120" t="n">
        <v>180000</v>
      </c>
      <c r="E88" s="120" t="n">
        <v>15000</v>
      </c>
      <c r="F88" s="121" t="n">
        <f aca="false">SUM(D88+E88)</f>
        <v>195000</v>
      </c>
      <c r="G88" s="122" t="n">
        <f aca="false">IF(OR(F88=0,F$7=0),0,F88/F$7)*100</f>
        <v>0.161470939911213</v>
      </c>
      <c r="H88" s="123"/>
      <c r="I88" s="124" t="n">
        <f aca="false">SUM(F88-H88)</f>
        <v>195000</v>
      </c>
      <c r="J88" s="120" t="n">
        <v>194389.6</v>
      </c>
      <c r="K88" s="125" t="n">
        <f aca="false">IF(OR(J88=0,F88=0),0,J88/F88)*100</f>
        <v>99.6869743589744</v>
      </c>
      <c r="L88" s="121" t="n">
        <f aca="false">SUM(N88-J88)</f>
        <v>0</v>
      </c>
      <c r="M88" s="122" t="n">
        <f aca="false">IF(OR(L88=0,F88=0),0,L88/F88)*100</f>
        <v>0</v>
      </c>
      <c r="N88" s="120" t="n">
        <v>194389.6</v>
      </c>
      <c r="O88" s="122" t="n">
        <f aca="false">IF(OR(N88=0,F88=0),0,N88/F88)*100</f>
        <v>99.6869743589744</v>
      </c>
      <c r="P88" s="126" t="n">
        <f aca="false">SUM(F88-N88)</f>
        <v>610.399999999994</v>
      </c>
    </row>
    <row r="89" customFormat="false" ht="12.75" hidden="false" customHeight="false" outlineLevel="0" collapsed="false">
      <c r="A89" s="127" t="n">
        <v>312020804</v>
      </c>
      <c r="B89" s="118" t="s">
        <v>428</v>
      </c>
      <c r="C89" s="119"/>
      <c r="D89" s="120" t="n">
        <v>264000</v>
      </c>
      <c r="E89" s="120" t="n">
        <v>-13678.745</v>
      </c>
      <c r="F89" s="121" t="n">
        <f aca="false">SUM(D89+E89)</f>
        <v>250321.255</v>
      </c>
      <c r="G89" s="122" t="n">
        <f aca="false">IF(OR(F89=0,F$7=0),0,F89/F$7)*100</f>
        <v>0.207280042690279</v>
      </c>
      <c r="H89" s="123"/>
      <c r="I89" s="124" t="n">
        <f aca="false">SUM(F89-H89)</f>
        <v>250321.255</v>
      </c>
      <c r="J89" s="120" t="n">
        <v>245206.555</v>
      </c>
      <c r="K89" s="125" t="n">
        <f aca="false">IF(OR(J89=0,F89=0),0,J89/F89)*100</f>
        <v>97.9567456227399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245206.555</v>
      </c>
      <c r="O89" s="122" t="n">
        <f aca="false">IF(OR(N89=0,F89=0),0,N89/F89)*100</f>
        <v>97.9567456227399</v>
      </c>
      <c r="P89" s="126" t="n">
        <f aca="false">SUM(F89-N89)</f>
        <v>5114.70000000001</v>
      </c>
    </row>
    <row r="90" customFormat="false" ht="12.75" hidden="false" customHeight="false" outlineLevel="0" collapsed="false">
      <c r="A90" s="127" t="n">
        <v>312020805</v>
      </c>
      <c r="B90" s="118" t="s">
        <v>429</v>
      </c>
      <c r="C90" s="119"/>
      <c r="D90" s="120" t="n">
        <v>90000</v>
      </c>
      <c r="E90" s="120" t="n">
        <v>8000</v>
      </c>
      <c r="F90" s="121" t="n">
        <f aca="false">SUM(D90+E90)</f>
        <v>98000</v>
      </c>
      <c r="G90" s="122" t="n">
        <f aca="false">IF(OR(F90=0,F$7=0),0,F90/F$7)*100</f>
        <v>0.0811494980066607</v>
      </c>
      <c r="H90" s="123"/>
      <c r="I90" s="124" t="n">
        <f aca="false">SUM(F90-H90)</f>
        <v>98000</v>
      </c>
      <c r="J90" s="120" t="n">
        <v>91250.46</v>
      </c>
      <c r="K90" s="125" t="n">
        <f aca="false">IF(OR(J90=0,F90=0),0,J90/F90)*100</f>
        <v>93.1127142857143</v>
      </c>
      <c r="L90" s="121" t="n">
        <f aca="false">SUM(N90-J90)</f>
        <v>0</v>
      </c>
      <c r="M90" s="122" t="n">
        <f aca="false">IF(OR(L90=0,F90=0),0,L90/F90)*100</f>
        <v>0</v>
      </c>
      <c r="N90" s="120" t="n">
        <v>91250.46</v>
      </c>
      <c r="O90" s="122" t="n">
        <f aca="false">IF(OR(N90=0,F90=0),0,N90/F90)*100</f>
        <v>93.1127142857143</v>
      </c>
      <c r="P90" s="126" t="n">
        <f aca="false">SUM(F90-N90)</f>
        <v>6749.53999999999</v>
      </c>
    </row>
    <row r="91" customFormat="false" ht="12.75" hidden="false" customHeight="false" outlineLevel="0" collapsed="false">
      <c r="A91" s="127" t="n">
        <v>3120209</v>
      </c>
      <c r="B91" s="118" t="s">
        <v>430</v>
      </c>
      <c r="C91" s="119"/>
      <c r="D91" s="120" t="n">
        <f aca="false">SUM(D92:D93)</f>
        <v>50000</v>
      </c>
      <c r="E91" s="120" t="n">
        <f aca="false">SUM(E92:E93)</f>
        <v>-50000</v>
      </c>
      <c r="F91" s="121" t="n">
        <f aca="false">SUM(D91+E91)</f>
        <v>0</v>
      </c>
      <c r="G91" s="122" t="n">
        <f aca="false">IF(OR(F91=0,F$7=0),0,F91/F$7)*100</f>
        <v>0</v>
      </c>
      <c r="H91" s="123" t="n">
        <f aca="false">SUM(H92:H93)</f>
        <v>0</v>
      </c>
      <c r="I91" s="124" t="n">
        <f aca="false">SUM(F91-H91)</f>
        <v>0</v>
      </c>
      <c r="J91" s="120" t="n">
        <f aca="false">SUM(J92:J93)</f>
        <v>0</v>
      </c>
      <c r="K91" s="125" t="n">
        <f aca="false">IF(OR(J91=0,F91=0),0,J91/F91)*100</f>
        <v>0</v>
      </c>
      <c r="L91" s="121" t="n">
        <f aca="false">SUM(N91-J91)</f>
        <v>0</v>
      </c>
      <c r="M91" s="122" t="n">
        <f aca="false">IF(OR(L91=0,F91=0),0,L91/F91)*100</f>
        <v>0</v>
      </c>
      <c r="N91" s="120" t="n">
        <f aca="false">SUM(N92:N93)</f>
        <v>0</v>
      </c>
      <c r="O91" s="122" t="n">
        <f aca="false">IF(OR(N91=0,F91=0),0,N91/F91)*100</f>
        <v>0</v>
      </c>
      <c r="P91" s="126" t="n">
        <f aca="false">SUM(F91-N91)</f>
        <v>0</v>
      </c>
    </row>
    <row r="92" customFormat="false" ht="12.75" hidden="false" customHeight="false" outlineLevel="0" collapsed="false">
      <c r="A92" s="127" t="n">
        <v>312020901</v>
      </c>
      <c r="B92" s="118" t="s">
        <v>431</v>
      </c>
      <c r="C92" s="119"/>
      <c r="D92" s="120" t="n">
        <v>50000</v>
      </c>
      <c r="E92" s="120" t="n">
        <v>-50000</v>
      </c>
      <c r="F92" s="121" t="n">
        <f aca="false">SUM(D92+E92)</f>
        <v>0</v>
      </c>
      <c r="G92" s="122" t="n">
        <f aca="false">IF(OR(F92=0,F$7=0),0,F92/F$7)*100</f>
        <v>0</v>
      </c>
      <c r="H92" s="123"/>
      <c r="I92" s="124" t="n">
        <f aca="false">SUM(F92-H92)</f>
        <v>0</v>
      </c>
      <c r="J92" s="120"/>
      <c r="K92" s="125" t="n">
        <f aca="false">IF(OR(J92=0,F92=0),0,J92/F92)*100</f>
        <v>0</v>
      </c>
      <c r="L92" s="121" t="n">
        <f aca="false">SUM(N92-J92)</f>
        <v>0</v>
      </c>
      <c r="M92" s="122" t="n">
        <f aca="false">IF(OR(L92=0,F92=0),0,L92/F92)*100</f>
        <v>0</v>
      </c>
      <c r="N92" s="120"/>
      <c r="O92" s="122" t="n">
        <f aca="false">IF(OR(N92=0,F92=0),0,N92/F92)*100</f>
        <v>0</v>
      </c>
      <c r="P92" s="126" t="n">
        <f aca="false">SUM(F92-N92)</f>
        <v>0</v>
      </c>
    </row>
    <row r="93" customFormat="false" ht="12.75" hidden="true" customHeight="false" outlineLevel="0" collapsed="false">
      <c r="A93" s="127" t="n">
        <v>312020902</v>
      </c>
      <c r="B93" s="118" t="s">
        <v>432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3</v>
      </c>
      <c r="C94" s="119"/>
      <c r="D94" s="120" t="n">
        <v>90000</v>
      </c>
      <c r="E94" s="120" t="n">
        <v>-83085</v>
      </c>
      <c r="F94" s="121" t="n">
        <f aca="false">SUM(D94+E94)</f>
        <v>6915</v>
      </c>
      <c r="G94" s="122" t="n">
        <f aca="false">IF(OR(F94=0,F$7=0),0,F94/F$7)*100</f>
        <v>0.00572600794608223</v>
      </c>
      <c r="H94" s="123"/>
      <c r="I94" s="124" t="n">
        <f aca="false">SUM(F94-H94)</f>
        <v>6915</v>
      </c>
      <c r="J94" s="120" t="n">
        <v>3250</v>
      </c>
      <c r="K94" s="125" t="n">
        <f aca="false">IF(OR(J94=0,F94=0),0,J94/F94)*100</f>
        <v>46.999276934201</v>
      </c>
      <c r="L94" s="121" t="n">
        <f aca="false">SUM(N94-J94)</f>
        <v>3665</v>
      </c>
      <c r="M94" s="122" t="n">
        <f aca="false">IF(OR(L94=0,F94=0),0,L94/F94)*100</f>
        <v>53.000723065799</v>
      </c>
      <c r="N94" s="120" t="n">
        <v>6915</v>
      </c>
      <c r="O94" s="122" t="n">
        <f aca="false">IF(OR(N94=0,F94=0),0,N94/F94)*100</f>
        <v>100</v>
      </c>
      <c r="P94" s="126" t="n">
        <f aca="false">SUM(F94-N94)</f>
        <v>0</v>
      </c>
    </row>
    <row r="95" customFormat="false" ht="12.75" hidden="false" customHeight="false" outlineLevel="0" collapsed="false">
      <c r="A95" s="127" t="n">
        <v>3120211</v>
      </c>
      <c r="B95" s="118" t="s">
        <v>434</v>
      </c>
      <c r="C95" s="119"/>
      <c r="D95" s="120" t="n">
        <v>99000</v>
      </c>
      <c r="E95" s="120" t="n">
        <v>-91572</v>
      </c>
      <c r="F95" s="121" t="n">
        <f aca="false">SUM(D95+E95)</f>
        <v>7428</v>
      </c>
      <c r="G95" s="122" t="n">
        <f aca="false">IF(OR(F95=0,F$7=0),0,F95/F$7)*100</f>
        <v>0.00615080072646404</v>
      </c>
      <c r="H95" s="123"/>
      <c r="I95" s="124" t="n">
        <f aca="false">SUM(F95-H95)</f>
        <v>7428</v>
      </c>
      <c r="J95" s="120" t="n">
        <v>7428</v>
      </c>
      <c r="K95" s="125" t="n">
        <f aca="false">IF(OR(J95=0,F95=0),0,J95/F95)*100</f>
        <v>100</v>
      </c>
      <c r="L95" s="121" t="n">
        <f aca="false">SUM(N95-J95)</f>
        <v>0</v>
      </c>
      <c r="M95" s="122" t="n">
        <f aca="false">IF(OR(L95=0,F95=0),0,L95/F95)*100</f>
        <v>0</v>
      </c>
      <c r="N95" s="120" t="n">
        <v>7428</v>
      </c>
      <c r="O95" s="122" t="n">
        <f aca="false">IF(OR(N95=0,F95=0),0,N95/F95)*100</f>
        <v>100</v>
      </c>
      <c r="P95" s="126" t="n">
        <f aca="false">SUM(F95-N95)</f>
        <v>0</v>
      </c>
    </row>
    <row r="96" customFormat="false" ht="12.75" hidden="false" customHeight="false" outlineLevel="0" collapsed="false">
      <c r="A96" s="127" t="n">
        <v>3120212</v>
      </c>
      <c r="B96" s="118" t="s">
        <v>435</v>
      </c>
      <c r="C96" s="119"/>
      <c r="D96" s="120" t="n">
        <v>50000</v>
      </c>
      <c r="E96" s="120" t="n">
        <v>-47626.06</v>
      </c>
      <c r="F96" s="121" t="n">
        <f aca="false">SUM(D96+E96)</f>
        <v>2373.94</v>
      </c>
      <c r="G96" s="122" t="n">
        <f aca="false">IF(OR(F96=0,F$7=0),0,F96/F$7)*100</f>
        <v>0.00196575550304013</v>
      </c>
      <c r="H96" s="123"/>
      <c r="I96" s="124" t="n">
        <f aca="false">SUM(F96-H96)</f>
        <v>2373.94</v>
      </c>
      <c r="J96" s="120" t="n">
        <v>2373.94</v>
      </c>
      <c r="K96" s="125" t="n">
        <f aca="false">IF(OR(J96=0,F96=0),0,J96/F96)*100</f>
        <v>99.9999999999999</v>
      </c>
      <c r="L96" s="121" t="n">
        <f aca="false">SUM(N96-J96)</f>
        <v>0</v>
      </c>
      <c r="M96" s="122" t="n">
        <f aca="false">IF(OR(L96=0,F96=0),0,L96/F96)*100</f>
        <v>0</v>
      </c>
      <c r="N96" s="120" t="n">
        <v>2373.94</v>
      </c>
      <c r="O96" s="122" t="n">
        <f aca="false">IF(OR(N96=0,F96=0),0,N96/F96)*100</f>
        <v>99.9999999999999</v>
      </c>
      <c r="P96" s="126" t="n">
        <f aca="false">SUM(F96-N96)</f>
        <v>0</v>
      </c>
    </row>
    <row r="97" customFormat="false" ht="25.5" hidden="true" customHeight="false" outlineLevel="0" collapsed="false">
      <c r="A97" s="127" t="n">
        <v>3120213</v>
      </c>
      <c r="B97" s="118" t="s">
        <v>436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7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8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9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40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1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2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3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4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5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6</v>
      </c>
      <c r="C107" s="119"/>
      <c r="D107" s="120" t="n">
        <f aca="false">SUM(D108:D114)</f>
        <v>48245</v>
      </c>
      <c r="E107" s="120" t="n">
        <f aca="false">SUM(E108:E114)</f>
        <v>1387871.016</v>
      </c>
      <c r="F107" s="121" t="n">
        <f aca="false">SUM(D107+E107)</f>
        <v>1436116.016</v>
      </c>
      <c r="G107" s="122" t="n">
        <f aca="false">IF(OR(F107=0,F$7=0),0,F107/F$7)*100</f>
        <v>1.18918463038495</v>
      </c>
      <c r="H107" s="123" t="n">
        <f aca="false">SUM(H108:H114)</f>
        <v>0</v>
      </c>
      <c r="I107" s="124" t="n">
        <f aca="false">SUM(F107-H107)</f>
        <v>1436116.016</v>
      </c>
      <c r="J107" s="120" t="n">
        <f aca="false">SUM(J108:J114)</f>
        <v>1137276.347</v>
      </c>
      <c r="K107" s="125" t="n">
        <f aca="false">IF(OR(J107=0,F107=0),0,J107/F107)*100</f>
        <v>79.1911192640024</v>
      </c>
      <c r="L107" s="121" t="n">
        <f aca="false">SUM(N107-J107)</f>
        <v>283461.585</v>
      </c>
      <c r="M107" s="122" t="n">
        <f aca="false">IF(OR(L107=0,F107=0),0,L107/F107)*100</f>
        <v>19.7380700334728</v>
      </c>
      <c r="N107" s="120" t="n">
        <f aca="false">SUM(N108:N114)</f>
        <v>1420737.932</v>
      </c>
      <c r="O107" s="122" t="n">
        <f aca="false">IF(OR(N107=0,F107=0),0,N107/F107)*100</f>
        <v>98.9291892974753</v>
      </c>
      <c r="P107" s="126" t="n">
        <f aca="false">SUM(F107-N107)</f>
        <v>15378.0839999998</v>
      </c>
    </row>
    <row r="108" customFormat="false" ht="12.75" hidden="false" customHeight="false" outlineLevel="0" collapsed="false">
      <c r="A108" s="127" t="n">
        <v>3120301</v>
      </c>
      <c r="B108" s="118" t="s">
        <v>447</v>
      </c>
      <c r="C108" s="119"/>
      <c r="D108" s="120"/>
      <c r="E108" s="120" t="n">
        <v>1404182.184</v>
      </c>
      <c r="F108" s="121" t="n">
        <f aca="false">SUM(D108+E108)</f>
        <v>1404182.184</v>
      </c>
      <c r="G108" s="122" t="n">
        <f aca="false">IF(OR(F108=0,F$7=0),0,F108/F$7)*100</f>
        <v>1.16274162593364</v>
      </c>
      <c r="H108" s="123"/>
      <c r="I108" s="124" t="n">
        <f aca="false">SUM(F108-H108)</f>
        <v>1404182.184</v>
      </c>
      <c r="J108" s="120" t="n">
        <v>1107128.404</v>
      </c>
      <c r="K108" s="125" t="n">
        <f aca="false">IF(OR(J108=0,F108=0),0,J108/F108)*100</f>
        <v>78.8450684402075</v>
      </c>
      <c r="L108" s="121" t="n">
        <f aca="false">SUM(N108-J108)</f>
        <v>283461.585</v>
      </c>
      <c r="M108" s="122" t="n">
        <f aca="false">IF(OR(L108=0,F108=0),0,L108/F108)*100</f>
        <v>20.1869521084879</v>
      </c>
      <c r="N108" s="120" t="n">
        <v>1390589.989</v>
      </c>
      <c r="O108" s="122" t="n">
        <f aca="false">IF(OR(N108=0,F108=0),0,N108/F108)*100</f>
        <v>99.0320205486954</v>
      </c>
      <c r="P108" s="126" t="n">
        <f aca="false">SUM(F108-N108)</f>
        <v>13592.1949999998</v>
      </c>
    </row>
    <row r="109" customFormat="false" ht="25.5" hidden="false" customHeight="false" outlineLevel="0" collapsed="false">
      <c r="A109" s="127" t="n">
        <v>3120302</v>
      </c>
      <c r="B109" s="118" t="s">
        <v>448</v>
      </c>
      <c r="C109" s="119"/>
      <c r="D109" s="120" t="n">
        <v>46645</v>
      </c>
      <c r="E109" s="120" t="n">
        <v>-16311.168</v>
      </c>
      <c r="F109" s="121" t="n">
        <f aca="false">SUM(D109+E109)</f>
        <v>30333.832</v>
      </c>
      <c r="G109" s="122" t="n">
        <f aca="false">IF(OR(F109=0,F$7=0),0,F109/F$7)*100</f>
        <v>0.0251181146879427</v>
      </c>
      <c r="H109" s="123"/>
      <c r="I109" s="124" t="n">
        <f aca="false">SUM(F109-H109)</f>
        <v>30333.832</v>
      </c>
      <c r="J109" s="120" t="n">
        <v>29334.832</v>
      </c>
      <c r="K109" s="125" t="n">
        <f aca="false">IF(OR(J109=0,F109=0),0,J109/F109)*100</f>
        <v>96.7066475478601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29334.832</v>
      </c>
      <c r="O109" s="122" t="n">
        <f aca="false">IF(OR(N109=0,F109=0),0,N109/F109)*100</f>
        <v>96.7066475478601</v>
      </c>
      <c r="P109" s="126" t="n">
        <f aca="false">SUM(F109-N109)</f>
        <v>999.000000000004</v>
      </c>
    </row>
    <row r="110" customFormat="false" ht="12.75" hidden="false" customHeight="false" outlineLevel="0" collapsed="false">
      <c r="A110" s="127" t="n">
        <v>3120303</v>
      </c>
      <c r="B110" s="118" t="s">
        <v>449</v>
      </c>
      <c r="C110" s="119"/>
      <c r="D110" s="120" t="n">
        <v>1600</v>
      </c>
      <c r="E110" s="120"/>
      <c r="F110" s="121" t="n">
        <f aca="false">SUM(D110+E110)</f>
        <v>1600</v>
      </c>
      <c r="G110" s="122" t="n">
        <f aca="false">IF(OR(F110=0,F$7=0),0,F110/F$7)*100</f>
        <v>0.00132488976337405</v>
      </c>
      <c r="H110" s="123"/>
      <c r="I110" s="124" t="n">
        <f aca="false">SUM(F110-H110)</f>
        <v>1600</v>
      </c>
      <c r="J110" s="120" t="n">
        <v>813.111</v>
      </c>
      <c r="K110" s="125" t="n">
        <f aca="false">IF(OR(J110=0,F110=0),0,J110/F110)*100</f>
        <v>50.8194375</v>
      </c>
      <c r="L110" s="121" t="n">
        <f aca="false">SUM(N110-J110)</f>
        <v>0</v>
      </c>
      <c r="M110" s="122" t="n">
        <f aca="false">IF(OR(L110=0,F110=0),0,L110/F110)*100</f>
        <v>0</v>
      </c>
      <c r="N110" s="120" t="n">
        <v>813.111</v>
      </c>
      <c r="O110" s="122" t="n">
        <f aca="false">IF(OR(N110=0,F110=0),0,N110/F110)*100</f>
        <v>50.8194375</v>
      </c>
      <c r="P110" s="126" t="n">
        <f aca="false">SUM(F110-N110)</f>
        <v>786.889</v>
      </c>
    </row>
    <row r="111" customFormat="false" ht="25.5" hidden="true" customHeight="false" outlineLevel="0" collapsed="false">
      <c r="A111" s="127" t="n">
        <v>3120304</v>
      </c>
      <c r="B111" s="118" t="s">
        <v>450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1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2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6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3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4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5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6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7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8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9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60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1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2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3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4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5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6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7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8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9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70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1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2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3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4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5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6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7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8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9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80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1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2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3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4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5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6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13021918</v>
      </c>
      <c r="B150" s="118" t="s">
        <v>487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13021919</v>
      </c>
      <c r="B151" s="118" t="s">
        <v>488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13021920</v>
      </c>
      <c r="B152" s="118" t="s">
        <v>489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90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1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2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3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4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5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6</v>
      </c>
      <c r="B161" s="118" t="s">
        <v>497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8</v>
      </c>
      <c r="B162" s="118" t="s">
        <v>499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500</v>
      </c>
      <c r="B163" s="118" t="s">
        <v>501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2</v>
      </c>
      <c r="B164" s="118" t="s">
        <v>503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4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5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6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7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8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9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10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1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2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3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4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5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6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7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8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9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20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1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2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3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4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5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6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1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7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60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false" customHeight="false" outlineLevel="0" collapsed="false">
      <c r="A191" s="108" t="n">
        <v>314</v>
      </c>
      <c r="B191" s="109" t="s">
        <v>528</v>
      </c>
      <c r="C191" s="110"/>
      <c r="D191" s="120" t="n">
        <v>4560000</v>
      </c>
      <c r="E191" s="120" t="n">
        <v>-1279556.114</v>
      </c>
      <c r="F191" s="111" t="n">
        <f aca="false">SUM(D191+E191)</f>
        <v>3280443.886</v>
      </c>
      <c r="G191" s="112" t="n">
        <f aca="false">IF(OR(F191=0,F$7=0),0,F191/F$7)*100</f>
        <v>2.71639157742775</v>
      </c>
      <c r="H191" s="123"/>
      <c r="I191" s="114" t="n">
        <f aca="false">SUM(F191-H191)</f>
        <v>3280443.886</v>
      </c>
      <c r="J191" s="120" t="n">
        <v>2240142.318</v>
      </c>
      <c r="K191" s="115" t="n">
        <f aca="false">IF(OR(J191=0,F191=0),0,J191/F191)*100</f>
        <v>68.2877804299683</v>
      </c>
      <c r="L191" s="111" t="n">
        <f aca="false">SUM(N191-J191)</f>
        <v>1035314.006</v>
      </c>
      <c r="M191" s="112" t="n">
        <f aca="false">IF(OR(L191=0,F191=0),0,L191/F191)*100</f>
        <v>31.5601803285959</v>
      </c>
      <c r="N191" s="120" t="n">
        <v>3275456.324</v>
      </c>
      <c r="O191" s="112" t="n">
        <f aca="false">IF(OR(N191=0,F191=0),0,N191/F191)*100</f>
        <v>99.8479607585642</v>
      </c>
      <c r="P191" s="116" t="n">
        <f aca="false">SUM(F191-N191)</f>
        <v>4987.56199999992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true" customHeight="false" outlineLevel="0" collapsed="false">
      <c r="A193" s="108" t="n">
        <v>316</v>
      </c>
      <c r="B193" s="109" t="s">
        <v>529</v>
      </c>
      <c r="C193" s="110"/>
      <c r="D193" s="111"/>
      <c r="E193" s="111"/>
      <c r="F193" s="111" t="n">
        <f aca="false">SUM(D193+E193)</f>
        <v>0</v>
      </c>
      <c r="G193" s="112" t="n">
        <f aca="false">IF(OR(F193=0,F$7=0),0,F193/F$7)*100</f>
        <v>0</v>
      </c>
      <c r="H193" s="113"/>
      <c r="I193" s="114" t="n">
        <f aca="false">SUM(F193-H193)</f>
        <v>0</v>
      </c>
      <c r="J193" s="111"/>
      <c r="K193" s="115" t="n">
        <f aca="false">IF(OR(J193=0,F193=0),0,J193/F193)*100</f>
        <v>0</v>
      </c>
      <c r="L193" s="111" t="n">
        <f aca="false">SUM(N193-J193)</f>
        <v>0</v>
      </c>
      <c r="M193" s="112" t="n">
        <f aca="false">IF(OR(L193=0,F193=0),0,L193/F193)*100</f>
        <v>0</v>
      </c>
      <c r="N193" s="111"/>
      <c r="O193" s="112" t="n">
        <f aca="false">IF(OR(N193=0,F193=0),0,N193/F193)*100</f>
        <v>0</v>
      </c>
      <c r="P193" s="116" t="n">
        <f aca="false">SUM(F193-N193)</f>
        <v>0</v>
      </c>
    </row>
    <row r="194" customFormat="false" ht="12.75" hidden="true" customHeight="false" outlineLevel="0" collapsed="false">
      <c r="A194" s="117" t="n">
        <v>31601</v>
      </c>
      <c r="B194" s="130" t="s">
        <v>352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3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3" t="n">
        <f aca="false">SUM(H196:H206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4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6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60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1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2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3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5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70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3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4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6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8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9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80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2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3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5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7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8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9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90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1</v>
      </c>
      <c r="C217" s="119"/>
      <c r="D217" s="120"/>
      <c r="E217" s="120"/>
      <c r="F217" s="121" t="n">
        <f aca="false">SUM(D217+E217)</f>
        <v>0</v>
      </c>
      <c r="G217" s="122" t="n">
        <f aca="false">IF(OR(F217=0,F$7=0),0,F217/F$7)*100</f>
        <v>0</v>
      </c>
      <c r="H217" s="123"/>
      <c r="I217" s="124" t="n">
        <f aca="false">SUM(F217-H217)</f>
        <v>0</v>
      </c>
      <c r="J217" s="120"/>
      <c r="K217" s="125" t="n">
        <f aca="false">IF(OR(J217=0,F217=0),0,J217/F217)*100</f>
        <v>0</v>
      </c>
      <c r="L217" s="121" t="n">
        <f aca="false">SUM(N217-J217)</f>
        <v>0</v>
      </c>
      <c r="M217" s="122" t="n">
        <f aca="false">IF(OR(L217=0,F217=0),0,L217/F217)*100</f>
        <v>0</v>
      </c>
      <c r="N217" s="120"/>
      <c r="O217" s="122" t="n">
        <f aca="false">IF(OR(N217=0,F217=0),0,N217/F217)*100</f>
        <v>0</v>
      </c>
      <c r="P217" s="126" t="n">
        <f aca="false">SUM(F217-N217)</f>
        <v>0</v>
      </c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2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3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4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5</v>
      </c>
      <c r="C221" s="119"/>
      <c r="D221" s="120" t="n">
        <f aca="false">SUM(D223:D227)</f>
        <v>0</v>
      </c>
      <c r="E221" s="120" t="n">
        <f aca="false">SUM(E223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3:H227)</f>
        <v>0</v>
      </c>
      <c r="I221" s="124" t="n">
        <f aca="false">SUM(F221-H221)</f>
        <v>0</v>
      </c>
      <c r="J221" s="120" t="n">
        <f aca="false">SUM(J223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3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6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7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400</v>
      </c>
      <c r="C224" s="119"/>
      <c r="D224" s="120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3"/>
      <c r="I224" s="124" t="n">
        <f aca="false">SUM(F224-H224)</f>
        <v>0</v>
      </c>
      <c r="J224" s="120"/>
      <c r="K224" s="125" t="n">
        <f aca="false">IF(OR(J224=0,F224=0),0,J224/F224)*100</f>
        <v>0</v>
      </c>
      <c r="L224" s="121" t="n">
        <f aca="false">SUM(N224-J224)</f>
        <v>0</v>
      </c>
      <c r="M224" s="122" t="n">
        <f aca="false">IF(OR(L224=0,F224=0),0,L224/F224)*100</f>
        <v>0</v>
      </c>
      <c r="N224" s="120"/>
      <c r="O224" s="122" t="n">
        <f aca="false">IF(OR(N224=0,F224=0),0,N224/F224)*100</f>
        <v>0</v>
      </c>
      <c r="P224" s="126" t="n">
        <f aca="false">SUM(F224-N224)</f>
        <v>0</v>
      </c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1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2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3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true" customHeight="false" outlineLevel="0" collapsed="false">
      <c r="A228" s="132" t="n">
        <v>31602</v>
      </c>
      <c r="B228" s="109" t="s">
        <v>405</v>
      </c>
      <c r="C228" s="119"/>
      <c r="D228" s="120" t="n">
        <f aca="false">SUM(D229+D235+D257+D262)</f>
        <v>0</v>
      </c>
      <c r="E228" s="120" t="n">
        <f aca="false">SUM(E229+E235+E257+E262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3" t="n">
        <f aca="false">SUM(H229+H235+H257+H262)</f>
        <v>0</v>
      </c>
      <c r="I228" s="124" t="n">
        <f aca="false">SUM(F228-H228)</f>
        <v>0</v>
      </c>
      <c r="J228" s="120" t="n">
        <f aca="false">SUM(J229+J235+J257+J262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0</v>
      </c>
      <c r="O228" s="122" t="n">
        <f aca="false">IF(OR(N228=0,F228=0),0,N228/F228)*100</f>
        <v>0</v>
      </c>
      <c r="P228" s="126" t="n">
        <f aca="false">SUM(F228-N228)</f>
        <v>0</v>
      </c>
    </row>
    <row r="229" customFormat="false" ht="12.75" hidden="true" customHeight="false" outlineLevel="0" collapsed="false">
      <c r="A229" s="133" t="n">
        <v>3160201</v>
      </c>
      <c r="B229" s="118" t="s">
        <v>406</v>
      </c>
      <c r="C229" s="119"/>
      <c r="D229" s="120" t="n">
        <f aca="false">SUM(D230:D234)</f>
        <v>0</v>
      </c>
      <c r="E229" s="120" t="n">
        <f aca="false">SUM(E230:E234)</f>
        <v>0</v>
      </c>
      <c r="F229" s="121" t="n">
        <f aca="false">SUM(D229+E229)</f>
        <v>0</v>
      </c>
      <c r="G229" s="122" t="n">
        <f aca="false">IF(OR(F229=0,F$7=0),0,F229/F$7)*100</f>
        <v>0</v>
      </c>
      <c r="H229" s="123" t="n">
        <f aca="false">SUM(H230:H234)</f>
        <v>0</v>
      </c>
      <c r="I229" s="124" t="n">
        <f aca="false">SUM(F229-H229)</f>
        <v>0</v>
      </c>
      <c r="J229" s="120" t="n">
        <f aca="false">SUM(J230:J234)</f>
        <v>0</v>
      </c>
      <c r="K229" s="125" t="n">
        <f aca="false">IF(OR(J229=0,F229=0),0,J229/F229)*100</f>
        <v>0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0</v>
      </c>
      <c r="O229" s="122" t="n">
        <f aca="false">IF(OR(N229=0,F229=0),0,N229/F229)*100</f>
        <v>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7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33" t="n">
        <v>316020102</v>
      </c>
      <c r="B231" s="130" t="s">
        <v>408</v>
      </c>
      <c r="C231" s="119"/>
      <c r="D231" s="120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3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9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true" customHeight="false" outlineLevel="0" collapsed="false">
      <c r="A233" s="133" t="n">
        <v>316020104</v>
      </c>
      <c r="B233" s="118" t="s">
        <v>410</v>
      </c>
      <c r="C233" s="119"/>
      <c r="D233" s="120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3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30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true" customHeight="false" outlineLevel="0" collapsed="false">
      <c r="A235" s="133" t="n">
        <v>3160202</v>
      </c>
      <c r="B235" s="118" t="s">
        <v>412</v>
      </c>
      <c r="C235" s="119"/>
      <c r="D235" s="120" t="n">
        <f aca="false">SUM(D236:D256)-D240-D243-D252</f>
        <v>0</v>
      </c>
      <c r="E235" s="120" t="n">
        <f aca="false">SUM(E236:E256)-E240-E243-E252</f>
        <v>0</v>
      </c>
      <c r="F235" s="121" t="n">
        <f aca="false">SUM(D235+E235)</f>
        <v>0</v>
      </c>
      <c r="G235" s="122" t="n">
        <f aca="false">IF(OR(F235=0,F$7=0),0,F235/F$7)*100</f>
        <v>0</v>
      </c>
      <c r="H235" s="123" t="n">
        <f aca="false">SUM(H236:H256)-H240-H243-H252</f>
        <v>0</v>
      </c>
      <c r="I235" s="124" t="n">
        <f aca="false">SUM(F235-H235)</f>
        <v>0</v>
      </c>
      <c r="J235" s="120" t="n">
        <f aca="false">SUM(J236:J256)-J240-J243-J252</f>
        <v>0</v>
      </c>
      <c r="K235" s="125" t="n">
        <f aca="false">IF(OR(J235=0,F235=0),0,J235/F235)*100</f>
        <v>0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0</v>
      </c>
      <c r="O235" s="122" t="n">
        <f aca="false">IF(OR(N235=0,F235=0),0,N235/F235)*100</f>
        <v>0</v>
      </c>
      <c r="P235" s="126" t="n">
        <f aca="false">SUM(F235-N235)</f>
        <v>0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19"/>
      <c r="D236" s="120"/>
      <c r="E236" s="120"/>
      <c r="F236" s="134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3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true" customHeight="false" outlineLevel="0" collapsed="false">
      <c r="A238" s="133" t="n">
        <v>316020203</v>
      </c>
      <c r="B238" s="130" t="s">
        <v>531</v>
      </c>
      <c r="C238" s="119"/>
      <c r="D238" s="120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3"/>
      <c r="I238" s="124" t="n">
        <f aca="false">SUM(F238-H238)</f>
        <v>0</v>
      </c>
      <c r="J238" s="120"/>
      <c r="K238" s="125" t="n">
        <f aca="false">IF(OR(J238=0,F238=0),0,J238/F238)*100</f>
        <v>0</v>
      </c>
      <c r="L238" s="121" t="n">
        <f aca="false">SUM(N238-J238)</f>
        <v>0</v>
      </c>
      <c r="M238" s="122" t="n">
        <f aca="false">IF(OR(L238=0,F238=0),0,L238/F238)*100</f>
        <v>0</v>
      </c>
      <c r="N238" s="120"/>
      <c r="O238" s="122" t="n">
        <f aca="false">IF(OR(N238=0,F238=0),0,N238/F238)*100</f>
        <v>0</v>
      </c>
      <c r="P238" s="126" t="n">
        <f aca="false">SUM(F238-N238)</f>
        <v>0</v>
      </c>
    </row>
    <row r="239" customFormat="false" ht="12.75" hidden="true" customHeight="false" outlineLevel="0" collapsed="false">
      <c r="A239" s="133" t="n">
        <v>316020204</v>
      </c>
      <c r="B239" s="130" t="s">
        <v>415</v>
      </c>
      <c r="C239" s="119"/>
      <c r="D239" s="120"/>
      <c r="E239" s="120"/>
      <c r="F239" s="121" t="n">
        <f aca="false">SUM(D239+E239)</f>
        <v>0</v>
      </c>
      <c r="G239" s="122" t="n">
        <f aca="false">IF(OR(F239=0,F$7=0),0,F239/F$7)*100</f>
        <v>0</v>
      </c>
      <c r="H239" s="123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true" customHeight="false" outlineLevel="0" collapsed="false">
      <c r="A240" s="133" t="n">
        <v>316020205</v>
      </c>
      <c r="B240" s="130" t="s">
        <v>416</v>
      </c>
      <c r="C240" s="119"/>
      <c r="D240" s="120" t="n">
        <f aca="false">SUM(D241:D242)</f>
        <v>0</v>
      </c>
      <c r="E240" s="120" t="n">
        <f aca="false">SUM(E241:E242)</f>
        <v>0</v>
      </c>
      <c r="F240" s="121" t="n">
        <f aca="false">SUM(D240+E240)</f>
        <v>0</v>
      </c>
      <c r="G240" s="122" t="n">
        <f aca="false">IF(OR(F240=0,F$7=0),0,F240/F$7)*100</f>
        <v>0</v>
      </c>
      <c r="H240" s="123" t="n">
        <f aca="false">SUM(H241:H242)</f>
        <v>0</v>
      </c>
      <c r="I240" s="124" t="n">
        <f aca="false">SUM(F240-H240)</f>
        <v>0</v>
      </c>
      <c r="J240" s="120" t="n">
        <f aca="false">SUM(J241:J242)</f>
        <v>0</v>
      </c>
      <c r="K240" s="125" t="n">
        <f aca="false">IF(OR(J240=0,F240=0),0,J240/F240)*100</f>
        <v>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0</v>
      </c>
      <c r="O240" s="122" t="n">
        <f aca="false">IF(OR(N240=0,F240=0),0,N240/F240)*100</f>
        <v>0</v>
      </c>
      <c r="P240" s="126" t="n">
        <f aca="false">SUM(F240-N240)</f>
        <v>0</v>
      </c>
    </row>
    <row r="241" customFormat="false" ht="12.75" hidden="true" customHeight="false" outlineLevel="0" collapsed="false">
      <c r="A241" s="133" t="n">
        <v>31602020501</v>
      </c>
      <c r="B241" s="130" t="s">
        <v>417</v>
      </c>
      <c r="C241" s="119"/>
      <c r="D241" s="120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3"/>
      <c r="I241" s="124" t="n">
        <f aca="false">SUM(F241-H241)</f>
        <v>0</v>
      </c>
      <c r="J241" s="120"/>
      <c r="K241" s="125" t="n">
        <f aca="false">IF(OR(J241=0,F241=0),0,J241/F241)*100</f>
        <v>0</v>
      </c>
      <c r="L241" s="121" t="n">
        <f aca="false">SUM(N241-J241)</f>
        <v>0</v>
      </c>
      <c r="M241" s="122" t="n">
        <f aca="false">IF(OR(L241=0,F241=0),0,L241/F241)*100</f>
        <v>0</v>
      </c>
      <c r="N241" s="120"/>
      <c r="O241" s="122" t="n">
        <f aca="false">IF(OR(N241=0,F241=0),0,N241/F241)*100</f>
        <v>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8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9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20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1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2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4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30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3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4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5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6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2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40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3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4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4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7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8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5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6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1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7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8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9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40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3</v>
      </c>
      <c r="C269" s="119"/>
      <c r="D269" s="120"/>
      <c r="E269" s="120"/>
      <c r="F269" s="121" t="n">
        <f aca="false">SUM(D269+E269)</f>
        <v>0</v>
      </c>
      <c r="G269" s="122" t="n">
        <f aca="false">IF(OR(F269=0,F$7=0),0,F269/F$7)*100</f>
        <v>0</v>
      </c>
      <c r="H269" s="123"/>
      <c r="I269" s="124" t="n">
        <f aca="false">SUM(F269-H269)</f>
        <v>0</v>
      </c>
      <c r="J269" s="120"/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/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4</v>
      </c>
      <c r="C270" s="119"/>
      <c r="D270" s="120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3"/>
      <c r="I270" s="124" t="n">
        <f aca="false">SUM(F270-H270)</f>
        <v>0</v>
      </c>
      <c r="J270" s="120"/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/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5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7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1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2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3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4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false" customHeight="false" outlineLevel="0" collapsed="false">
      <c r="A277" s="99" t="n">
        <v>319</v>
      </c>
      <c r="B277" s="100" t="s">
        <v>545</v>
      </c>
      <c r="C277" s="119"/>
      <c r="D277" s="120" t="n">
        <f aca="false">SUM(D278+D287+D289)</f>
        <v>67111455</v>
      </c>
      <c r="E277" s="120" t="n">
        <f aca="false">SUM(E278+E287+E289)</f>
        <v>15456764.54</v>
      </c>
      <c r="F277" s="121" t="n">
        <f aca="false">SUM(D277+E277)</f>
        <v>82568219.54</v>
      </c>
      <c r="G277" s="122" t="n">
        <f aca="false">IF(OR(F277=0,F$7=0),0,F277/F$7)*100</f>
        <v>68.3711180303546</v>
      </c>
      <c r="H277" s="123" t="n">
        <f aca="false">SUM(H278+H287+H289)</f>
        <v>0</v>
      </c>
      <c r="I277" s="124" t="n">
        <f aca="false">SUM(F277-H277)</f>
        <v>82568219.54</v>
      </c>
      <c r="J277" s="120" t="n">
        <f aca="false">SUM(J278+J287+J289)</f>
        <v>59076358.705</v>
      </c>
      <c r="K277" s="125" t="n">
        <f aca="false">IF(OR(J277=0,F277=0),0,J277/F277)*100</f>
        <v>71.5485437788574</v>
      </c>
      <c r="L277" s="121" t="n">
        <f aca="false">SUM(N277-J277)</f>
        <v>23280822.532</v>
      </c>
      <c r="M277" s="122" t="n">
        <f aca="false">IF(OR(L277=0,F277=0),0,L277/F277)*100</f>
        <v>28.1958635679696</v>
      </c>
      <c r="N277" s="120" t="n">
        <f aca="false">SUM(N278+N287+N289)</f>
        <v>82357181.237</v>
      </c>
      <c r="O277" s="122" t="n">
        <f aca="false">IF(OR(N277=0,F277=0),0,N277/F277)*100</f>
        <v>99.744407346827</v>
      </c>
      <c r="P277" s="126" t="n">
        <f aca="false">SUM(F277-N277)</f>
        <v>211038.302999988</v>
      </c>
    </row>
    <row r="278" customFormat="false" ht="12.75" hidden="false" customHeight="false" outlineLevel="0" collapsed="false">
      <c r="A278" s="117" t="n">
        <v>3191</v>
      </c>
      <c r="B278" s="118" t="s">
        <v>546</v>
      </c>
      <c r="C278" s="119"/>
      <c r="D278" s="120" t="n">
        <f aca="false">SUM(D280:D286)</f>
        <v>54487455</v>
      </c>
      <c r="E278" s="120" t="n">
        <f aca="false">SUM(E280:E286)</f>
        <v>13502035.553</v>
      </c>
      <c r="F278" s="121" t="n">
        <f aca="false">SUM(D278+E278)</f>
        <v>67989490.553</v>
      </c>
      <c r="G278" s="122" t="n">
        <f aca="false">IF(OR(F278=0,F$7=0),0,F278/F$7)*100</f>
        <v>56.2991125316791</v>
      </c>
      <c r="H278" s="123" t="n">
        <f aca="false">SUM(H280:H286)</f>
        <v>0</v>
      </c>
      <c r="I278" s="124" t="n">
        <f aca="false">SUM(F278-H278)</f>
        <v>67989490.553</v>
      </c>
      <c r="J278" s="120" t="n">
        <f aca="false">SUM(J280:J286)</f>
        <v>50703134.323</v>
      </c>
      <c r="K278" s="125" t="n">
        <f aca="false">IF(OR(J278=0,F278=0),0,J278/F278)*100</f>
        <v>74.5749584393124</v>
      </c>
      <c r="L278" s="121" t="n">
        <f aca="false">SUM(N278-J278)</f>
        <v>17077514.758</v>
      </c>
      <c r="M278" s="122" t="n">
        <f aca="false">IF(OR(L278=0,F278=0),0,L278/F278)*100</f>
        <v>25.1178742760067</v>
      </c>
      <c r="N278" s="120" t="n">
        <f aca="false">SUM(N280:N286)</f>
        <v>67780649.081</v>
      </c>
      <c r="O278" s="122" t="n">
        <f aca="false">IF(OR(N278=0,F278=0),0,N278/F278)*100</f>
        <v>99.6928327153191</v>
      </c>
      <c r="P278" s="126" t="n">
        <f aca="false">SUM(F278-N278)</f>
        <v>208841.472000003</v>
      </c>
    </row>
    <row r="279" customFormat="false" ht="12.75" hidden="false" customHeight="false" outlineLevel="0" collapsed="false">
      <c r="A279" s="117" t="n">
        <v>31911</v>
      </c>
      <c r="B279" s="118" t="s">
        <v>352</v>
      </c>
      <c r="C279" s="119"/>
      <c r="D279" s="120" t="n">
        <f aca="false">SUM(D280:D282)</f>
        <v>6922000</v>
      </c>
      <c r="E279" s="120" t="n">
        <f aca="false">SUM(E280:E282)</f>
        <v>-900000</v>
      </c>
      <c r="F279" s="121" t="n">
        <f aca="false">SUM(D279+E279)</f>
        <v>6022000</v>
      </c>
      <c r="G279" s="122" t="n">
        <f aca="false">IF(OR(F279=0,F$7=0),0,F279/F$7)*100</f>
        <v>4.98655384689909</v>
      </c>
      <c r="H279" s="123" t="n">
        <f aca="false">SUM(H280:H282)</f>
        <v>0</v>
      </c>
      <c r="I279" s="124" t="n">
        <f aca="false">SUM(F279-H279)</f>
        <v>6022000</v>
      </c>
      <c r="J279" s="120" t="n">
        <f aca="false">SUM(J280:J282)</f>
        <v>5892806.327</v>
      </c>
      <c r="K279" s="125" t="n">
        <f aca="false">IF(OR(J279=0,F279=0),0,J279/F279)*100</f>
        <v>97.854638442378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5892806.327</v>
      </c>
      <c r="O279" s="122" t="n">
        <f aca="false">IF(OR(N279=0,F279=0),0,N279/F279)*100</f>
        <v>97.854638442378</v>
      </c>
      <c r="P279" s="126" t="n">
        <f aca="false">SUM(F279-N279)</f>
        <v>129193.672999999</v>
      </c>
    </row>
    <row r="280" customFormat="false" ht="25.5" hidden="false" customHeight="false" outlineLevel="0" collapsed="false">
      <c r="A280" s="117" t="n">
        <v>319111</v>
      </c>
      <c r="B280" s="118" t="s">
        <v>353</v>
      </c>
      <c r="C280" s="119"/>
      <c r="D280" s="120" t="n">
        <v>5094290</v>
      </c>
      <c r="E280" s="120" t="n">
        <v>-900000</v>
      </c>
      <c r="F280" s="121" t="n">
        <f aca="false">SUM(D280+E280)</f>
        <v>4194290</v>
      </c>
      <c r="G280" s="122" t="n">
        <f aca="false">IF(OR(F280=0,F$7=0),0,F280/F$7)*100</f>
        <v>3.47310742851385</v>
      </c>
      <c r="H280" s="123"/>
      <c r="I280" s="124" t="n">
        <f aca="false">SUM(F280-H280)</f>
        <v>4194290</v>
      </c>
      <c r="J280" s="120" t="n">
        <v>4131537.788</v>
      </c>
      <c r="K280" s="125" t="n">
        <f aca="false">IF(OR(J280=0,F280=0),0,J280/F280)*100</f>
        <v>98.503865684061</v>
      </c>
      <c r="L280" s="121" t="n">
        <f aca="false">SUM(N280-J280)</f>
        <v>0</v>
      </c>
      <c r="M280" s="122" t="n">
        <f aca="false">IF(OR(L280=0,F280=0),0,L280/F280)*100</f>
        <v>0</v>
      </c>
      <c r="N280" s="120" t="n">
        <v>4131537.788</v>
      </c>
      <c r="O280" s="122" t="n">
        <f aca="false">IF(OR(N280=0,F280=0),0,N280/F280)*100</f>
        <v>98.503865684061</v>
      </c>
      <c r="P280" s="126" t="n">
        <f aca="false">SUM(F280-N280)</f>
        <v>62752.2119999998</v>
      </c>
    </row>
    <row r="281" customFormat="false" ht="12.75" hidden="true" customHeight="false" outlineLevel="0" collapsed="false">
      <c r="A281" s="117" t="n">
        <v>319112</v>
      </c>
      <c r="B281" s="118" t="s">
        <v>379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false" customHeight="false" outlineLevel="0" collapsed="false">
      <c r="A282" s="117" t="n">
        <v>319113</v>
      </c>
      <c r="B282" s="118" t="s">
        <v>547</v>
      </c>
      <c r="C282" s="119"/>
      <c r="D282" s="120" t="n">
        <v>1827710</v>
      </c>
      <c r="E282" s="120"/>
      <c r="F282" s="121" t="n">
        <f aca="false">SUM(D282+E282)</f>
        <v>1827710</v>
      </c>
      <c r="G282" s="122" t="n">
        <f aca="false">IF(OR(F282=0,F$7=0),0,F282/F$7)*100</f>
        <v>1.51344641838524</v>
      </c>
      <c r="H282" s="123"/>
      <c r="I282" s="124" t="n">
        <f aca="false">SUM(F282-H282)</f>
        <v>1827710</v>
      </c>
      <c r="J282" s="120" t="n">
        <v>1761268.539</v>
      </c>
      <c r="K282" s="125" t="n">
        <f aca="false">IF(OR(J282=0,F282=0),0,J282/F282)*100</f>
        <v>96.3647700674615</v>
      </c>
      <c r="L282" s="121" t="n">
        <f aca="false">SUM(N282-J282)</f>
        <v>0</v>
      </c>
      <c r="M282" s="122" t="n">
        <f aca="false">IF(OR(L282=0,F282=0),0,L282/F282)*100</f>
        <v>0</v>
      </c>
      <c r="N282" s="120" t="n">
        <v>1761268.539</v>
      </c>
      <c r="O282" s="122" t="n">
        <f aca="false">IF(OR(N282=0,F282=0),0,N282/F282)*100</f>
        <v>96.3647700674615</v>
      </c>
      <c r="P282" s="126" t="n">
        <f aca="false">SUM(F282-N282)</f>
        <v>66441.4609999999</v>
      </c>
    </row>
    <row r="283" customFormat="false" ht="12.75" hidden="false" customHeight="false" outlineLevel="0" collapsed="false">
      <c r="A283" s="117" t="n">
        <v>31912</v>
      </c>
      <c r="B283" s="118" t="s">
        <v>548</v>
      </c>
      <c r="C283" s="119"/>
      <c r="D283" s="120" t="n">
        <v>16155000</v>
      </c>
      <c r="E283" s="120" t="n">
        <v>3191617.564</v>
      </c>
      <c r="F283" s="121" t="n">
        <f aca="false">SUM(D283+E283)</f>
        <v>19346617.564</v>
      </c>
      <c r="G283" s="122" t="n">
        <f aca="false">IF(OR(F283=0,F$7=0),0,F283/F$7)*100</f>
        <v>16.0200847290352</v>
      </c>
      <c r="H283" s="123"/>
      <c r="I283" s="124" t="n">
        <f aca="false">SUM(F283-H283)</f>
        <v>19346617.564</v>
      </c>
      <c r="J283" s="120" t="n">
        <v>7264260.344</v>
      </c>
      <c r="K283" s="125" t="n">
        <f aca="false">IF(OR(J283=0,F283=0),0,J283/F283)*100</f>
        <v>37.5479606187971</v>
      </c>
      <c r="L283" s="121" t="n">
        <f aca="false">SUM(N283-J283)</f>
        <v>12071200.909</v>
      </c>
      <c r="M283" s="122" t="n">
        <f aca="false">IF(OR(L283=0,F283=0),0,L283/F283)*100</f>
        <v>62.394373947113</v>
      </c>
      <c r="N283" s="120" t="n">
        <v>19335461.253</v>
      </c>
      <c r="O283" s="122" t="n">
        <f aca="false">IF(OR(N283=0,F283=0),0,N283/F283)*100</f>
        <v>99.9423345659101</v>
      </c>
      <c r="P283" s="126" t="n">
        <f aca="false">SUM(F283-N283)</f>
        <v>11156.3110000007</v>
      </c>
    </row>
    <row r="284" customFormat="false" ht="12.75" hidden="false" customHeight="false" outlineLevel="0" collapsed="false">
      <c r="A284" s="117" t="n">
        <v>31913</v>
      </c>
      <c r="B284" s="118" t="s">
        <v>549</v>
      </c>
      <c r="C284" s="119"/>
      <c r="D284" s="120" t="n">
        <v>31410455</v>
      </c>
      <c r="E284" s="120" t="n">
        <v>11190417.989</v>
      </c>
      <c r="F284" s="121" t="n">
        <f aca="false">SUM(D284+E284)</f>
        <v>42600872.989</v>
      </c>
      <c r="G284" s="122" t="n">
        <f aca="false">IF(OR(F284=0,F$7=0),0,F284/F$7)*100</f>
        <v>35.2759128337027</v>
      </c>
      <c r="H284" s="123"/>
      <c r="I284" s="124" t="n">
        <f aca="false">SUM(F284-H284)</f>
        <v>42600872.989</v>
      </c>
      <c r="J284" s="120" t="n">
        <v>37543747.652</v>
      </c>
      <c r="K284" s="125" t="n">
        <f aca="false">IF(OR(J284=0,F284=0),0,J284/F284)*100</f>
        <v>88.1290570305782</v>
      </c>
      <c r="L284" s="121" t="n">
        <f aca="false">SUM(N284-J284)</f>
        <v>4997676.265</v>
      </c>
      <c r="M284" s="122" t="n">
        <f aca="false">IF(OR(L284=0,F284=0),0,L284/F284)*100</f>
        <v>11.73139401695</v>
      </c>
      <c r="N284" s="120" t="n">
        <v>42541423.917</v>
      </c>
      <c r="O284" s="122" t="n">
        <f aca="false">IF(OR(N284=0,F284=0),0,N284/F284)*100</f>
        <v>99.8604510475282</v>
      </c>
      <c r="P284" s="126" t="n">
        <f aca="false">SUM(F284-N284)</f>
        <v>59449.0719999969</v>
      </c>
    </row>
    <row r="285" customFormat="false" ht="12.75" hidden="false" customHeight="false" outlineLevel="0" collapsed="false">
      <c r="A285" s="117" t="n">
        <v>31914</v>
      </c>
      <c r="B285" s="118" t="s">
        <v>411</v>
      </c>
      <c r="C285" s="119"/>
      <c r="D285" s="120"/>
      <c r="E285" s="120" t="n">
        <v>20000</v>
      </c>
      <c r="F285" s="121" t="n">
        <f aca="false">SUM(D285+E285)</f>
        <v>20000</v>
      </c>
      <c r="G285" s="122" t="n">
        <f aca="false">IF(OR(F285=0,F$7=0),0,F285/F$7)*100</f>
        <v>0.0165611220421757</v>
      </c>
      <c r="H285" s="123"/>
      <c r="I285" s="124" t="n">
        <f aca="false">SUM(F285-H285)</f>
        <v>20000</v>
      </c>
      <c r="J285" s="120" t="n">
        <v>2320</v>
      </c>
      <c r="K285" s="125" t="n">
        <f aca="false">IF(OR(J285=0,F285=0),0,J285/F285)*100</f>
        <v>11.6</v>
      </c>
      <c r="L285" s="121" t="n">
        <f aca="false">SUM(N285-J285)</f>
        <v>8637.584</v>
      </c>
      <c r="M285" s="122" t="n">
        <f aca="false">IF(OR(L285=0,F285=0),0,L285/F285)*100</f>
        <v>43.18792</v>
      </c>
      <c r="N285" s="120" t="n">
        <v>10957.584</v>
      </c>
      <c r="O285" s="122" t="n">
        <f aca="false">IF(OR(N285=0,F285=0),0,N285/F285)*100</f>
        <v>54.78792</v>
      </c>
      <c r="P285" s="126" t="n">
        <f aca="false">SUM(F285-N285)</f>
        <v>9042.416</v>
      </c>
    </row>
    <row r="286" customFormat="false" ht="12.75" hidden="true" customHeight="false" outlineLevel="0" collapsed="false">
      <c r="A286" s="117" t="n">
        <v>31919</v>
      </c>
      <c r="B286" s="118" t="s">
        <v>550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1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2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false" customHeight="false" outlineLevel="0" collapsed="false">
      <c r="A289" s="127" t="n">
        <v>3193</v>
      </c>
      <c r="B289" s="118" t="s">
        <v>528</v>
      </c>
      <c r="C289" s="119"/>
      <c r="D289" s="120" t="n">
        <v>12624000</v>
      </c>
      <c r="E289" s="120" t="n">
        <v>1954728.987</v>
      </c>
      <c r="F289" s="121" t="n">
        <f aca="false">SUM(D289+E289)</f>
        <v>14578728.987</v>
      </c>
      <c r="G289" s="122" t="n">
        <f aca="false">IF(OR(F289=0,F$7=0),0,F289/F$7)*100</f>
        <v>12.0720054986755</v>
      </c>
      <c r="H289" s="123"/>
      <c r="I289" s="124" t="n">
        <f aca="false">SUM(F289-H289)</f>
        <v>14578728.987</v>
      </c>
      <c r="J289" s="120" t="n">
        <v>8373224.382</v>
      </c>
      <c r="K289" s="125" t="n">
        <f aca="false">IF(OR(J289=0,F289=0),0,J289/F289)*100</f>
        <v>57.4345293712949</v>
      </c>
      <c r="L289" s="121" t="n">
        <f aca="false">SUM(N289-J289)</f>
        <v>6203307.774</v>
      </c>
      <c r="M289" s="122" t="n">
        <f aca="false">IF(OR(L289=0,F289=0),0,L289/F289)*100</f>
        <v>42.5504018871024</v>
      </c>
      <c r="N289" s="120" t="n">
        <v>14576532.156</v>
      </c>
      <c r="O289" s="122" t="n">
        <f aca="false">IF(OR(N289=0,F289=0),0,N289/F289)*100</f>
        <v>99.9849312583974</v>
      </c>
      <c r="P289" s="126" t="n">
        <f aca="false">SUM(F289-N289)</f>
        <v>2196.83100000024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3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4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5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6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7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8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4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5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6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7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40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9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60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1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7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9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3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2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3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4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4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6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8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5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9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3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6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8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6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7</v>
      </c>
      <c r="C325" s="135"/>
      <c r="D325" s="102" t="n">
        <f aca="false">SUM(D326+D776+D906+D907+D908)</f>
        <v>1667000</v>
      </c>
      <c r="E325" s="102" t="n">
        <f aca="false">SUM(E326+E776+E906+E907+E908)</f>
        <v>7875832.688</v>
      </c>
      <c r="F325" s="102" t="n">
        <f aca="false">SUM(D325+E325)</f>
        <v>9542832.688</v>
      </c>
      <c r="G325" s="103" t="n">
        <f aca="false">IF(OR(F325=0,F$7=0),0,F325/F$7)*100</f>
        <v>7.90200083870156</v>
      </c>
      <c r="H325" s="104" t="n">
        <f aca="false">SUM(H326+H776+H906+H907+H908)</f>
        <v>0</v>
      </c>
      <c r="I325" s="105" t="n">
        <f aca="false">SUM(F325-H325)</f>
        <v>9542832.688</v>
      </c>
      <c r="J325" s="102" t="n">
        <f aca="false">SUM(J326+J776+J906+J907+J908)</f>
        <v>2937635.174</v>
      </c>
      <c r="K325" s="106" t="n">
        <f aca="false">IF(OR(J325=0,F325=0),0,J325/F325)*100</f>
        <v>30.7836810100846</v>
      </c>
      <c r="L325" s="102" t="n">
        <f aca="false">SUM(N325-J325)</f>
        <v>6575102.291</v>
      </c>
      <c r="M325" s="103" t="n">
        <f aca="false">IF(OR(L325=0,F325=0),0,L325/F325)*100</f>
        <v>68.9009490784441</v>
      </c>
      <c r="N325" s="102" t="n">
        <f aca="false">SUM(N326+N776+N906+N907+N908)</f>
        <v>9512737.465</v>
      </c>
      <c r="O325" s="103" t="n">
        <f aca="false">IF(OR(N325=0,F325=0),0,N325/F325)*100</f>
        <v>99.6846300885287</v>
      </c>
      <c r="P325" s="107" t="n">
        <f aca="false">SUM(F325-N325)</f>
        <v>30095.2230000012</v>
      </c>
    </row>
    <row r="326" customFormat="false" ht="12.75" hidden="false" customHeight="false" outlineLevel="0" collapsed="false">
      <c r="A326" s="108" t="n">
        <v>331</v>
      </c>
      <c r="B326" s="109" t="s">
        <v>568</v>
      </c>
      <c r="C326" s="110"/>
      <c r="D326" s="111" t="n">
        <f aca="false">SUM(D327)</f>
        <v>167000</v>
      </c>
      <c r="E326" s="111" t="n">
        <f aca="false">SUM(E327)</f>
        <v>1248301.499</v>
      </c>
      <c r="F326" s="111" t="n">
        <f aca="false">SUM(D326+E326)</f>
        <v>1415301.499</v>
      </c>
      <c r="G326" s="112" t="n">
        <f aca="false">IF(OR(F326=0,F$7=0),0,F326/F$7)*100</f>
        <v>1.17194904257066</v>
      </c>
      <c r="H326" s="113" t="n">
        <f aca="false">SUM(H327)</f>
        <v>0</v>
      </c>
      <c r="I326" s="114" t="n">
        <f aca="false">SUM(F326-H326)</f>
        <v>1415301.499</v>
      </c>
      <c r="J326" s="111" t="n">
        <f aca="false">SUM(J327)</f>
        <v>63032.66</v>
      </c>
      <c r="K326" s="115" t="n">
        <f aca="false">IF(OR(J326=0,F326=0),0,J326/F326)*100</f>
        <v>4.45365599093455</v>
      </c>
      <c r="L326" s="111" t="n">
        <f aca="false">SUM(N326-J326)</f>
        <v>1322173.616</v>
      </c>
      <c r="M326" s="112" t="n">
        <f aca="false">IF(OR(L326=0,F326=0),0,L326/F326)*100</f>
        <v>93.4199262089526</v>
      </c>
      <c r="N326" s="111" t="n">
        <f aca="false">SUM(N327)</f>
        <v>1385206.276</v>
      </c>
      <c r="O326" s="112" t="n">
        <f aca="false">IF(OR(N326=0,F326=0),0,N326/F326)*100</f>
        <v>97.8735821998871</v>
      </c>
      <c r="P326" s="116" t="n">
        <f aca="false">SUM(F326-N326)</f>
        <v>30095.2230000002</v>
      </c>
    </row>
    <row r="327" customFormat="false" ht="12.75" hidden="false" customHeight="false" outlineLevel="0" collapsed="false">
      <c r="A327" s="108" t="n">
        <v>33113</v>
      </c>
      <c r="B327" s="109" t="s">
        <v>569</v>
      </c>
      <c r="C327" s="110"/>
      <c r="D327" s="111" t="n">
        <f aca="false">SUM(D328+D461+D583+D615+D640+D655+D763)</f>
        <v>167000</v>
      </c>
      <c r="E327" s="111" t="n">
        <f aca="false">SUM(E328+E461+E583+E615+E640+E655+E763)</f>
        <v>1248301.499</v>
      </c>
      <c r="F327" s="111" t="n">
        <f aca="false">SUM(D327+E327)</f>
        <v>1415301.499</v>
      </c>
      <c r="G327" s="112" t="n">
        <f aca="false">IF(OR(F327=0,F$7=0),0,F327/F$7)*100</f>
        <v>1.17194904257066</v>
      </c>
      <c r="H327" s="113" t="n">
        <f aca="false">SUM(H328+H461+H583+H615+H640+H655+H763)</f>
        <v>0</v>
      </c>
      <c r="I327" s="114" t="n">
        <f aca="false">SUM(F327-H327)</f>
        <v>1415301.499</v>
      </c>
      <c r="J327" s="111" t="n">
        <f aca="false">SUM(J328+J461+J583+J615+J640+J655+J763)</f>
        <v>63032.66</v>
      </c>
      <c r="K327" s="115" t="n">
        <f aca="false">IF(OR(J327=0,F327=0),0,J327/F327)*100</f>
        <v>4.45365599093455</v>
      </c>
      <c r="L327" s="111" t="n">
        <f aca="false">SUM(N327-J327)</f>
        <v>1322173.616</v>
      </c>
      <c r="M327" s="112" t="n">
        <f aca="false">IF(OR(L327=0,F327=0),0,L327/F327)*100</f>
        <v>93.4199262089526</v>
      </c>
      <c r="N327" s="111" t="n">
        <f aca="false">SUM(N328+N461+N583+N615+N640+N655+N763)</f>
        <v>1385206.276</v>
      </c>
      <c r="O327" s="112" t="n">
        <f aca="false">IF(OR(N327=0,F327=0),0,N327/F327)*100</f>
        <v>97.8735821998871</v>
      </c>
      <c r="P327" s="116" t="n">
        <f aca="false">SUM(F327-N327)</f>
        <v>30095.2230000002</v>
      </c>
    </row>
    <row r="328" customFormat="false" ht="12.75" hidden="false" customHeight="false" outlineLevel="0" collapsed="false">
      <c r="A328" s="117" t="n">
        <v>3311301</v>
      </c>
      <c r="B328" s="118" t="s">
        <v>570</v>
      </c>
      <c r="C328" s="119"/>
      <c r="D328" s="120" t="n">
        <f aca="false">SUM(D329+D338+D342+D350+D358+D363+D381+D393+D396+D407+D414+D423+D435+D437+D450+D457)</f>
        <v>0</v>
      </c>
      <c r="E328" s="120" t="n">
        <f aca="false">SUM(E329+E338+E342+E350+E358+E363+E381+E393+E396+E407+E414+E423+E435+E437+E450+E457)</f>
        <v>1248301.499</v>
      </c>
      <c r="F328" s="121" t="n">
        <f aca="false">SUM(D328+E328)</f>
        <v>1248301.499</v>
      </c>
      <c r="G328" s="122" t="n">
        <f aca="false">IF(OR(F328=0,F$7=0),0,F328/F$7)*100</f>
        <v>1.03366367351849</v>
      </c>
      <c r="H328" s="123" t="n">
        <f aca="false">SUM(H329+H338+H342+H350+H358+H363+H381+H393+H396+H407+H414+H423+H435+H437+H450+H457)</f>
        <v>0</v>
      </c>
      <c r="I328" s="124" t="n">
        <f aca="false">SUM(F328-H328)</f>
        <v>1248301.499</v>
      </c>
      <c r="J328" s="120" t="n">
        <f aca="false">SUM(J329+J338+J342+J350+J358+J363+J381+J393+J396+J407+J414+J423+J435+J437+J450+J457)</f>
        <v>45519.56</v>
      </c>
      <c r="K328" s="125" t="n">
        <f aca="false">IF(OR(J328=0,F328=0),0,J328/F328)*100</f>
        <v>3.64651969387726</v>
      </c>
      <c r="L328" s="121" t="n">
        <f aca="false">SUM(N328-J328)</f>
        <v>1201465.296</v>
      </c>
      <c r="M328" s="122" t="n">
        <f aca="false">IF(OR(L328=0,F328=0),0,L328/F328)*100</f>
        <v>96.2480055469356</v>
      </c>
      <c r="N328" s="120" t="n">
        <f aca="false">SUM(N329+N338+N342+N350+N358+N363+N381+N393+N396+N407+N414+N423+N435+N437+N450+N457)</f>
        <v>1246984.856</v>
      </c>
      <c r="O328" s="122" t="n">
        <f aca="false">IF(OR(N328=0,F328=0),0,N328/F328)*100</f>
        <v>99.8945252408128</v>
      </c>
      <c r="P328" s="126" t="n">
        <f aca="false">SUM(F328-N328)</f>
        <v>1316.64300000016</v>
      </c>
    </row>
    <row r="329" customFormat="false" ht="12.75" hidden="true" customHeight="false" outlineLevel="0" collapsed="false">
      <c r="A329" s="117" t="n">
        <v>331130101</v>
      </c>
      <c r="B329" s="118" t="s">
        <v>571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2</v>
      </c>
      <c r="B330" s="136" t="s">
        <v>573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4</v>
      </c>
      <c r="B331" s="136" t="s">
        <v>575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6</v>
      </c>
      <c r="B332" s="136" t="s">
        <v>577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8</v>
      </c>
      <c r="B333" s="136" t="s">
        <v>579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80</v>
      </c>
      <c r="B334" s="136" t="s">
        <v>581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2</v>
      </c>
      <c r="B335" s="136" t="s">
        <v>583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4</v>
      </c>
      <c r="B336" s="136" t="s">
        <v>585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6</v>
      </c>
      <c r="B337" s="136" t="s">
        <v>587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8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9</v>
      </c>
      <c r="B339" s="136" t="s">
        <v>590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1</v>
      </c>
      <c r="B340" s="136" t="s">
        <v>592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3</v>
      </c>
      <c r="B341" s="136" t="s">
        <v>594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false" customHeight="false" outlineLevel="0" collapsed="false">
      <c r="A342" s="117" t="n">
        <v>331130103</v>
      </c>
      <c r="B342" s="136" t="s">
        <v>595</v>
      </c>
      <c r="C342" s="119"/>
      <c r="D342" s="120" t="n">
        <f aca="false">SUM(D343:D349)</f>
        <v>0</v>
      </c>
      <c r="E342" s="120" t="n">
        <f aca="false">SUM(E343:E349)</f>
        <v>1248301.499</v>
      </c>
      <c r="F342" s="121" t="n">
        <f aca="false">SUM(D342+E342)</f>
        <v>1248301.499</v>
      </c>
      <c r="G342" s="122" t="n">
        <f aca="false">IF(OR(F342=0,F$7=0),0,F342/F$7)*100</f>
        <v>1.03366367351849</v>
      </c>
      <c r="H342" s="123" t="n">
        <f aca="false">SUM(H343:H349)</f>
        <v>0</v>
      </c>
      <c r="I342" s="124" t="n">
        <f aca="false">SUM(F342-H342)</f>
        <v>1248301.499</v>
      </c>
      <c r="J342" s="120" t="n">
        <f aca="false">SUM(J343:J349)</f>
        <v>45519.56</v>
      </c>
      <c r="K342" s="125" t="n">
        <f aca="false">IF(OR(J342=0,F342=0),0,J342/F342)*100</f>
        <v>3.64651969387726</v>
      </c>
      <c r="L342" s="121" t="n">
        <f aca="false">SUM(N342-J342)</f>
        <v>1201465.296</v>
      </c>
      <c r="M342" s="122" t="n">
        <f aca="false">IF(OR(L342=0,F342=0),0,L342/F342)*100</f>
        <v>96.2480055469356</v>
      </c>
      <c r="N342" s="120" t="n">
        <f aca="false">SUM(N343:N349)</f>
        <v>1246984.856</v>
      </c>
      <c r="O342" s="122" t="n">
        <f aca="false">IF(OR(N342=0,F342=0),0,N342/F342)*100</f>
        <v>99.8945252408128</v>
      </c>
      <c r="P342" s="126" t="n">
        <f aca="false">SUM(F342-N342)</f>
        <v>1316.64300000016</v>
      </c>
    </row>
    <row r="343" customFormat="false" ht="25.5" hidden="true" customHeight="false" outlineLevel="0" collapsed="false">
      <c r="A343" s="117" t="s">
        <v>596</v>
      </c>
      <c r="B343" s="136" t="s">
        <v>597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8</v>
      </c>
      <c r="B344" s="136" t="s">
        <v>599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false" customHeight="false" outlineLevel="0" collapsed="false">
      <c r="A345" s="117" t="s">
        <v>600</v>
      </c>
      <c r="B345" s="136" t="s">
        <v>601</v>
      </c>
      <c r="C345" s="119"/>
      <c r="D345" s="120"/>
      <c r="E345" s="120" t="n">
        <v>1248301.499</v>
      </c>
      <c r="F345" s="121" t="n">
        <f aca="false">SUM(D345+E345)</f>
        <v>1248301.499</v>
      </c>
      <c r="G345" s="122" t="n">
        <f aca="false">IF(OR(F345=0,F$7=0),0,F345/F$7)*100</f>
        <v>1.03366367351849</v>
      </c>
      <c r="H345" s="123"/>
      <c r="I345" s="124" t="n">
        <f aca="false">SUM(F345-H345)</f>
        <v>1248301.499</v>
      </c>
      <c r="J345" s="120" t="n">
        <v>45519.56</v>
      </c>
      <c r="K345" s="125" t="n">
        <f aca="false">IF(OR(J345=0,F345=0),0,J345/F345)*100</f>
        <v>3.64651969387726</v>
      </c>
      <c r="L345" s="121" t="n">
        <f aca="false">SUM(N345-J345)</f>
        <v>1201465.296</v>
      </c>
      <c r="M345" s="122" t="n">
        <f aca="false">IF(OR(L345=0,F345=0),0,L345/F345)*100</f>
        <v>96.2480055469356</v>
      </c>
      <c r="N345" s="120" t="n">
        <v>1246984.856</v>
      </c>
      <c r="O345" s="122" t="n">
        <f aca="false">IF(OR(N345=0,F345=0),0,N345/F345)*100</f>
        <v>99.8945252408128</v>
      </c>
      <c r="P345" s="126" t="n">
        <f aca="false">SUM(F345-N345)</f>
        <v>1316.64300000016</v>
      </c>
    </row>
    <row r="346" customFormat="false" ht="25.5" hidden="true" customHeight="false" outlineLevel="0" collapsed="false">
      <c r="A346" s="117" t="s">
        <v>602</v>
      </c>
      <c r="B346" s="136" t="s">
        <v>603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4</v>
      </c>
      <c r="B347" s="136" t="s">
        <v>605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6</v>
      </c>
      <c r="B348" s="136" t="s">
        <v>607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8</v>
      </c>
      <c r="B349" s="136" t="s">
        <v>609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10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1</v>
      </c>
      <c r="B351" s="136" t="s">
        <v>612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3</v>
      </c>
      <c r="B352" s="136" t="s">
        <v>614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5</v>
      </c>
      <c r="B353" s="136" t="s">
        <v>616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7</v>
      </c>
      <c r="B354" s="118" t="s">
        <v>618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9</v>
      </c>
      <c r="B355" s="118" t="s">
        <v>620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1</v>
      </c>
      <c r="B356" s="136" t="s">
        <v>622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3</v>
      </c>
      <c r="B357" s="118" t="s">
        <v>624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5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6</v>
      </c>
      <c r="B359" s="136" t="s">
        <v>627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8</v>
      </c>
      <c r="B360" s="136" t="s">
        <v>629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30</v>
      </c>
      <c r="B361" s="136" t="s">
        <v>631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2</v>
      </c>
      <c r="B362" s="136" t="s">
        <v>633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4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5</v>
      </c>
      <c r="B364" s="136" t="s">
        <v>636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7</v>
      </c>
      <c r="B365" s="136" t="s">
        <v>638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9</v>
      </c>
      <c r="B366" s="136" t="s">
        <v>640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1</v>
      </c>
      <c r="B367" s="136" t="s">
        <v>642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3</v>
      </c>
      <c r="B368" s="136" t="s">
        <v>644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5</v>
      </c>
      <c r="B369" s="136" t="s">
        <v>646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7</v>
      </c>
      <c r="B370" s="136" t="s">
        <v>648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9</v>
      </c>
      <c r="B371" s="136" t="s">
        <v>650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1</v>
      </c>
      <c r="B372" s="136" t="s">
        <v>652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3</v>
      </c>
      <c r="B373" s="136" t="s">
        <v>654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5</v>
      </c>
      <c r="B374" s="136" t="s">
        <v>656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7</v>
      </c>
      <c r="B375" s="136" t="s">
        <v>658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9</v>
      </c>
      <c r="B376" s="136" t="s">
        <v>660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1</v>
      </c>
      <c r="B377" s="136" t="s">
        <v>662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3</v>
      </c>
      <c r="B378" s="136" t="s">
        <v>664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5</v>
      </c>
      <c r="B379" s="136" t="s">
        <v>666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7</v>
      </c>
      <c r="B380" s="136" t="s">
        <v>668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9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70</v>
      </c>
      <c r="B382" s="136" t="s">
        <v>671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2</v>
      </c>
      <c r="B383" s="136" t="s">
        <v>673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4</v>
      </c>
      <c r="B384" s="136" t="s">
        <v>675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6</v>
      </c>
      <c r="B385" s="136" t="s">
        <v>677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8</v>
      </c>
      <c r="B386" s="136" t="s">
        <v>679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80</v>
      </c>
      <c r="B387" s="136" t="s">
        <v>681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2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3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4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5</v>
      </c>
      <c r="B391" s="136" t="s">
        <v>686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7</v>
      </c>
      <c r="B392" s="136" t="s">
        <v>688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9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90</v>
      </c>
      <c r="B394" s="136" t="s">
        <v>691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2</v>
      </c>
      <c r="B395" s="136" t="s">
        <v>693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4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5</v>
      </c>
      <c r="B397" s="136" t="s">
        <v>696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7</v>
      </c>
      <c r="B398" s="136" t="s">
        <v>698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9</v>
      </c>
      <c r="B399" s="136" t="s">
        <v>700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1</v>
      </c>
      <c r="B400" s="136" t="s">
        <v>702</v>
      </c>
      <c r="C400" s="119"/>
      <c r="D400" s="120"/>
      <c r="E400" s="120"/>
      <c r="F400" s="121"/>
      <c r="G400" s="122"/>
      <c r="H400" s="123"/>
      <c r="I400" s="124"/>
      <c r="J400" s="120"/>
      <c r="K400" s="125"/>
      <c r="L400" s="121"/>
      <c r="M400" s="122"/>
      <c r="N400" s="120"/>
      <c r="O400" s="122"/>
      <c r="P400" s="126"/>
    </row>
    <row r="401" customFormat="false" ht="12.75" hidden="true" customHeight="false" outlineLevel="0" collapsed="false">
      <c r="A401" s="117" t="s">
        <v>703</v>
      </c>
      <c r="B401" s="136" t="s">
        <v>704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5</v>
      </c>
      <c r="B402" s="136" t="s">
        <v>706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7</v>
      </c>
      <c r="B403" s="136" t="s">
        <v>708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9</v>
      </c>
      <c r="B404" s="136" t="s">
        <v>708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10</v>
      </c>
      <c r="B405" s="136" t="s">
        <v>711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2</v>
      </c>
      <c r="B406" s="136" t="s">
        <v>713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4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5</v>
      </c>
      <c r="B408" s="136" t="s">
        <v>716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7</v>
      </c>
      <c r="B409" s="136" t="s">
        <v>718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9</v>
      </c>
      <c r="B410" s="136" t="s">
        <v>720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1</v>
      </c>
      <c r="B411" s="136" t="s">
        <v>722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3</v>
      </c>
      <c r="B412" s="137" t="s">
        <v>724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5</v>
      </c>
      <c r="B413" s="136" t="s">
        <v>726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7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8</v>
      </c>
      <c r="B415" s="136" t="s">
        <v>729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30</v>
      </c>
      <c r="B416" s="136" t="s">
        <v>731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2</v>
      </c>
      <c r="B417" s="136" t="s">
        <v>733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4</v>
      </c>
      <c r="B418" s="136" t="s">
        <v>735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6</v>
      </c>
      <c r="B419" s="136" t="s">
        <v>737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8</v>
      </c>
      <c r="B420" s="136" t="s">
        <v>739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40</v>
      </c>
      <c r="B421" s="136" t="s">
        <v>741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2</v>
      </c>
      <c r="B422" s="136" t="s">
        <v>743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4</v>
      </c>
      <c r="C423" s="119"/>
      <c r="D423" s="120" t="n">
        <f aca="false">SUM(D424:D432)</f>
        <v>0</v>
      </c>
      <c r="E423" s="120" t="n">
        <f aca="false">SUM(E424:E432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2)</f>
        <v>0</v>
      </c>
      <c r="I423" s="124" t="n">
        <f aca="false">SUM(F423-H423)</f>
        <v>0</v>
      </c>
      <c r="J423" s="120" t="n">
        <f aca="false">SUM(J424:J432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2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5</v>
      </c>
      <c r="B424" s="136" t="s">
        <v>746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7</v>
      </c>
      <c r="B425" s="136" t="s">
        <v>748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9</v>
      </c>
      <c r="B426" s="136" t="s">
        <v>750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1</v>
      </c>
      <c r="B427" s="136" t="s">
        <v>752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3</v>
      </c>
      <c r="B428" s="136" t="s">
        <v>754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5</v>
      </c>
      <c r="B429" s="136" t="s">
        <v>756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7</v>
      </c>
      <c r="B430" s="136" t="s">
        <v>758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9</v>
      </c>
      <c r="B431" s="136" t="s">
        <v>760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1</v>
      </c>
      <c r="B432" s="136" t="s">
        <v>762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3</v>
      </c>
      <c r="B433" s="136" t="s">
        <v>764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5</v>
      </c>
      <c r="B434" s="136" t="s">
        <v>766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7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8</v>
      </c>
      <c r="B436" s="136" t="s">
        <v>769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70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1</v>
      </c>
      <c r="B438" s="136" t="s">
        <v>772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3</v>
      </c>
      <c r="B439" s="118" t="s">
        <v>774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5</v>
      </c>
      <c r="B440" s="118" t="s">
        <v>776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7</v>
      </c>
      <c r="B441" s="118" t="s">
        <v>778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9</v>
      </c>
      <c r="B442" s="118" t="s">
        <v>780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1</v>
      </c>
      <c r="B443" s="118" t="s">
        <v>782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3</v>
      </c>
      <c r="B444" s="136" t="s">
        <v>784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5</v>
      </c>
      <c r="B445" s="136" t="s">
        <v>786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7</v>
      </c>
      <c r="B446" s="136" t="s">
        <v>788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9</v>
      </c>
      <c r="B447" s="118" t="s">
        <v>790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1</v>
      </c>
      <c r="B448" s="118" t="s">
        <v>792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3</v>
      </c>
      <c r="B449" s="136" t="s">
        <v>794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5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6</v>
      </c>
      <c r="B451" s="136" t="s">
        <v>797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8</v>
      </c>
      <c r="B452" s="136" t="s">
        <v>799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800</v>
      </c>
      <c r="B453" s="136" t="s">
        <v>801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2</v>
      </c>
      <c r="B454" s="136" t="s">
        <v>803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4</v>
      </c>
      <c r="B455" s="136" t="s">
        <v>805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6</v>
      </c>
      <c r="B456" s="136" t="s">
        <v>807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8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9</v>
      </c>
      <c r="B458" s="136" t="s">
        <v>810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1</v>
      </c>
      <c r="B459" s="136" t="s">
        <v>812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3</v>
      </c>
      <c r="B460" s="136" t="s">
        <v>814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5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6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7</v>
      </c>
      <c r="B463" s="139" t="s">
        <v>818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9</v>
      </c>
      <c r="B464" s="139" t="s">
        <v>820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1</v>
      </c>
      <c r="B465" s="139" t="s">
        <v>822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3</v>
      </c>
      <c r="B466" s="139" t="s">
        <v>824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5</v>
      </c>
      <c r="B467" s="139" t="s">
        <v>826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7</v>
      </c>
      <c r="B468" s="139" t="s">
        <v>828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9</v>
      </c>
      <c r="B469" s="118" t="s">
        <v>830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1</v>
      </c>
      <c r="B470" s="136" t="s">
        <v>832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3</v>
      </c>
      <c r="B471" s="136" t="s">
        <v>834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5</v>
      </c>
      <c r="B472" s="136" t="s">
        <v>836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7</v>
      </c>
      <c r="B473" s="136" t="s">
        <v>838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9</v>
      </c>
      <c r="B474" s="136" t="s">
        <v>840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1</v>
      </c>
      <c r="B475" s="136" t="s">
        <v>842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3</v>
      </c>
      <c r="B476" s="136" t="s">
        <v>844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5</v>
      </c>
      <c r="B477" s="139" t="s">
        <v>846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7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8</v>
      </c>
      <c r="B479" s="136" t="s">
        <v>849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50</v>
      </c>
      <c r="B480" s="136" t="s">
        <v>851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2</v>
      </c>
      <c r="B481" s="136" t="s">
        <v>853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4</v>
      </c>
      <c r="B482" s="139" t="s">
        <v>855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6</v>
      </c>
      <c r="B483" s="139" t="s">
        <v>857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8</v>
      </c>
      <c r="B484" s="139" t="s">
        <v>859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60</v>
      </c>
      <c r="B485" s="139" t="s">
        <v>861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2</v>
      </c>
      <c r="B486" s="136" t="s">
        <v>863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4</v>
      </c>
      <c r="B487" s="136" t="s">
        <v>865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6</v>
      </c>
      <c r="B488" s="136" t="s">
        <v>867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8</v>
      </c>
      <c r="B489" s="136" t="s">
        <v>869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70</v>
      </c>
      <c r="B490" s="136" t="s">
        <v>871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2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3</v>
      </c>
      <c r="B492" s="136" t="s">
        <v>874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5</v>
      </c>
      <c r="B493" s="136" t="s">
        <v>876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7</v>
      </c>
      <c r="B494" s="136" t="s">
        <v>878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9</v>
      </c>
      <c r="B495" s="136" t="s">
        <v>704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80</v>
      </c>
      <c r="C496" s="138"/>
      <c r="D496" s="120" t="n">
        <f aca="false">SUM(D497:D508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1</v>
      </c>
      <c r="B497" s="139" t="s">
        <v>882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3</v>
      </c>
      <c r="B498" s="139" t="s">
        <v>884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5</v>
      </c>
      <c r="B499" s="136" t="s">
        <v>886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7</v>
      </c>
      <c r="B500" s="136" t="s">
        <v>888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9</v>
      </c>
      <c r="B501" s="136" t="s">
        <v>890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1</v>
      </c>
      <c r="B502" s="136" t="s">
        <v>892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3</v>
      </c>
      <c r="B503" s="139" t="s">
        <v>894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5</v>
      </c>
      <c r="C504" s="138"/>
      <c r="D504" s="120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6</v>
      </c>
      <c r="B505" s="136" t="s">
        <v>897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8</v>
      </c>
      <c r="B506" s="136" t="s">
        <v>899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900</v>
      </c>
      <c r="B507" s="136" t="s">
        <v>901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2</v>
      </c>
      <c r="B508" s="118" t="s">
        <v>903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4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5</v>
      </c>
      <c r="B510" s="136" t="s">
        <v>906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2</v>
      </c>
      <c r="B511" s="118" t="s">
        <v>903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7</v>
      </c>
      <c r="B512" s="136" t="s">
        <v>908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9</v>
      </c>
      <c r="B513" s="136" t="s">
        <v>910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1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2</v>
      </c>
      <c r="B515" s="136" t="s">
        <v>913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4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5</v>
      </c>
      <c r="B517" s="136" t="s">
        <v>916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7</v>
      </c>
      <c r="B518" s="136" t="s">
        <v>918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9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20</v>
      </c>
      <c r="B520" s="136" t="s">
        <v>921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2</v>
      </c>
      <c r="B521" s="136" t="s">
        <v>923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4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5</v>
      </c>
      <c r="B523" s="136" t="s">
        <v>926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7</v>
      </c>
      <c r="B524" s="136" t="s">
        <v>928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9</v>
      </c>
      <c r="B525" s="136" t="s">
        <v>930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1</v>
      </c>
      <c r="B526" s="136" t="s">
        <v>932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3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4</v>
      </c>
      <c r="B528" s="136" t="s">
        <v>935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6</v>
      </c>
      <c r="B529" s="136" t="s">
        <v>937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8</v>
      </c>
      <c r="B530" s="136" t="s">
        <v>939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40</v>
      </c>
      <c r="B531" s="136" t="s">
        <v>941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2</v>
      </c>
      <c r="B532" s="136" t="s">
        <v>943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4</v>
      </c>
      <c r="B533" s="136" t="s">
        <v>945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6</v>
      </c>
      <c r="B534" s="136" t="s">
        <v>947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8</v>
      </c>
      <c r="B535" s="136" t="s">
        <v>949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50</v>
      </c>
      <c r="B536" s="136" t="s">
        <v>951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2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3</v>
      </c>
      <c r="B538" s="136" t="s">
        <v>954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5</v>
      </c>
      <c r="B539" s="136" t="s">
        <v>956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7</v>
      </c>
      <c r="B540" s="136" t="s">
        <v>958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9</v>
      </c>
      <c r="B541" s="136" t="s">
        <v>958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60</v>
      </c>
      <c r="B542" s="136" t="s">
        <v>961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2</v>
      </c>
      <c r="B543" s="136" t="s">
        <v>963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4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5</v>
      </c>
      <c r="B545" s="136" t="s">
        <v>966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7</v>
      </c>
      <c r="B546" s="136" t="s">
        <v>968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9</v>
      </c>
      <c r="B547" s="136" t="s">
        <v>970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1</v>
      </c>
      <c r="B548" s="136" t="s">
        <v>972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3</v>
      </c>
      <c r="B549" s="136" t="s">
        <v>974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5</v>
      </c>
      <c r="B550" s="136" t="s">
        <v>976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7</v>
      </c>
      <c r="B551" s="136" t="s">
        <v>978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9</v>
      </c>
      <c r="B552" s="136" t="s">
        <v>980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1</v>
      </c>
      <c r="B553" s="136" t="s">
        <v>982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3</v>
      </c>
      <c r="B554" s="136" t="s">
        <v>984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5</v>
      </c>
      <c r="B555" s="136" t="s">
        <v>986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7</v>
      </c>
      <c r="B556" s="136" t="s">
        <v>988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9</v>
      </c>
      <c r="B557" s="136" t="s">
        <v>990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1</v>
      </c>
      <c r="B558" s="136" t="s">
        <v>992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3</v>
      </c>
      <c r="B559" s="136" t="s">
        <v>994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5</v>
      </c>
      <c r="B560" s="136" t="s">
        <v>996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7</v>
      </c>
      <c r="B561" s="136" t="s">
        <v>998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9</v>
      </c>
      <c r="B562" s="136" t="s">
        <v>1000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1</v>
      </c>
      <c r="B563" s="136" t="s">
        <v>1002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3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4</v>
      </c>
      <c r="B565" s="136" t="s">
        <v>1005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6</v>
      </c>
      <c r="B566" s="136" t="s">
        <v>1007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8</v>
      </c>
      <c r="B567" s="136" t="s">
        <v>1009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10</v>
      </c>
      <c r="B568" s="136" t="s">
        <v>1011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2</v>
      </c>
      <c r="B569" s="136" t="s">
        <v>1013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4</v>
      </c>
      <c r="B570" s="136" t="s">
        <v>1015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6</v>
      </c>
      <c r="B571" s="136" t="s">
        <v>1017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8</v>
      </c>
      <c r="B572" s="136" t="s">
        <v>1019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20</v>
      </c>
      <c r="B573" s="136" t="s">
        <v>1021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2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3</v>
      </c>
      <c r="B575" s="136" t="s">
        <v>1024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5</v>
      </c>
      <c r="B576" s="136" t="s">
        <v>1026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7</v>
      </c>
      <c r="B577" s="136" t="s">
        <v>1028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9</v>
      </c>
      <c r="B578" s="136" t="s">
        <v>1030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1</v>
      </c>
      <c r="B579" s="136" t="s">
        <v>1032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3</v>
      </c>
      <c r="B580" s="136" t="s">
        <v>1034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5</v>
      </c>
      <c r="B581" s="136" t="s">
        <v>1036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7</v>
      </c>
      <c r="B582" s="136" t="s">
        <v>1038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9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40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1</v>
      </c>
      <c r="B585" s="136" t="s">
        <v>1042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3</v>
      </c>
      <c r="B586" s="136" t="s">
        <v>1044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5</v>
      </c>
      <c r="B587" s="136" t="s">
        <v>1046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7</v>
      </c>
      <c r="B588" s="136" t="s">
        <v>1048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9</v>
      </c>
      <c r="B589" s="139" t="s">
        <v>1050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1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2</v>
      </c>
      <c r="B591" s="136" t="s">
        <v>1053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4</v>
      </c>
      <c r="B592" s="136" t="s">
        <v>1055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6</v>
      </c>
      <c r="B593" s="136" t="s">
        <v>1057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8</v>
      </c>
      <c r="B594" s="136" t="s">
        <v>1059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60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1</v>
      </c>
      <c r="B596" s="136" t="s">
        <v>1062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3</v>
      </c>
      <c r="B597" s="136" t="s">
        <v>1064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5</v>
      </c>
      <c r="B598" s="136" t="s">
        <v>1066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7</v>
      </c>
      <c r="B599" s="136" t="s">
        <v>1068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9</v>
      </c>
      <c r="B600" s="136" t="s">
        <v>1070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1</v>
      </c>
      <c r="B601" s="136" t="s">
        <v>1072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3</v>
      </c>
      <c r="B602" s="136" t="s">
        <v>1074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5</v>
      </c>
      <c r="B603" s="136" t="s">
        <v>1076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7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8</v>
      </c>
      <c r="B605" s="136" t="s">
        <v>1079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80</v>
      </c>
      <c r="B606" s="136" t="s">
        <v>1081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2</v>
      </c>
      <c r="B607" s="136" t="s">
        <v>1083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4</v>
      </c>
      <c r="B608" s="136" t="s">
        <v>1085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6</v>
      </c>
      <c r="B609" s="136" t="s">
        <v>1087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8</v>
      </c>
      <c r="B610" s="136" t="s">
        <v>1089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90</v>
      </c>
      <c r="B611" s="136" t="s">
        <v>1091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2</v>
      </c>
      <c r="B612" s="136" t="s">
        <v>1093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4</v>
      </c>
      <c r="B614" s="139" t="s">
        <v>1095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false" customHeight="false" outlineLevel="0" collapsed="false">
      <c r="A615" s="117" t="n">
        <v>3311304</v>
      </c>
      <c r="B615" s="136" t="s">
        <v>1096</v>
      </c>
      <c r="C615" s="138"/>
      <c r="D615" s="120" t="n">
        <f aca="false">SUM(D616+D628+D635)</f>
        <v>25000</v>
      </c>
      <c r="E615" s="120" t="n">
        <f aca="false">SUM(E616+E628+E635)</f>
        <v>0</v>
      </c>
      <c r="F615" s="121" t="n">
        <f aca="false">SUM(D615+E615)</f>
        <v>25000</v>
      </c>
      <c r="G615" s="122" t="n">
        <f aca="false">IF(OR(F615=0,F$7=0),0,F615/F$7)*100</f>
        <v>0.0207014025527196</v>
      </c>
      <c r="H615" s="123" t="n">
        <f aca="false">SUM(H616+H628+H635)</f>
        <v>0</v>
      </c>
      <c r="I615" s="124" t="n">
        <f aca="false">SUM(F615-H615)</f>
        <v>2500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25000</v>
      </c>
    </row>
    <row r="616" customFormat="false" ht="12.75" hidden="false" customHeight="false" outlineLevel="0" collapsed="false">
      <c r="A616" s="117" t="n">
        <v>331130437</v>
      </c>
      <c r="B616" s="136" t="s">
        <v>1097</v>
      </c>
      <c r="C616" s="138"/>
      <c r="D616" s="120" t="n">
        <f aca="false">SUM(D617:D627)</f>
        <v>25000</v>
      </c>
      <c r="E616" s="120" t="n">
        <f aca="false">SUM(E617:E627)</f>
        <v>0</v>
      </c>
      <c r="F616" s="121" t="n">
        <f aca="false">SUM(D616+E616)</f>
        <v>25000</v>
      </c>
      <c r="G616" s="122" t="n">
        <f aca="false">IF(OR(F616=0,F$7=0),0,F616/F$7)*100</f>
        <v>0.0207014025527196</v>
      </c>
      <c r="H616" s="123" t="n">
        <f aca="false">SUM(H617:H627)</f>
        <v>0</v>
      </c>
      <c r="I616" s="124" t="n">
        <f aca="false">SUM(F616-H616)</f>
        <v>2500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25000</v>
      </c>
    </row>
    <row r="617" customFormat="false" ht="25.5" hidden="true" customHeight="false" outlineLevel="0" collapsed="false">
      <c r="A617" s="117" t="s">
        <v>1098</v>
      </c>
      <c r="B617" s="136" t="s">
        <v>1099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100</v>
      </c>
      <c r="B618" s="136" t="s">
        <v>1101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2</v>
      </c>
      <c r="B619" s="136" t="s">
        <v>1103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4</v>
      </c>
      <c r="B620" s="136" t="s">
        <v>1105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6</v>
      </c>
      <c r="B621" s="136" t="s">
        <v>1107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8</v>
      </c>
      <c r="B622" s="136" t="s">
        <v>1109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10</v>
      </c>
      <c r="B623" s="136" t="s">
        <v>1111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false" customHeight="false" outlineLevel="0" collapsed="false">
      <c r="A624" s="117" t="s">
        <v>1112</v>
      </c>
      <c r="B624" s="136" t="s">
        <v>1113</v>
      </c>
      <c r="C624" s="138"/>
      <c r="D624" s="120" t="n">
        <v>25000</v>
      </c>
      <c r="E624" s="120"/>
      <c r="F624" s="121" t="n">
        <f aca="false">SUM(D624+E624)</f>
        <v>25000</v>
      </c>
      <c r="G624" s="122" t="n">
        <f aca="false">IF(OR(F624=0,F$7=0),0,F624/F$7)*100</f>
        <v>0.0207014025527196</v>
      </c>
      <c r="H624" s="123"/>
      <c r="I624" s="124" t="n">
        <f aca="false">SUM(F624-H624)</f>
        <v>2500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25000</v>
      </c>
    </row>
    <row r="625" customFormat="false" ht="38.25" hidden="true" customHeight="false" outlineLevel="0" collapsed="false">
      <c r="A625" s="117" t="s">
        <v>1114</v>
      </c>
      <c r="B625" s="136" t="s">
        <v>1115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6</v>
      </c>
      <c r="B626" s="136" t="s">
        <v>1117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8</v>
      </c>
      <c r="B627" s="136" t="s">
        <v>1119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20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1</v>
      </c>
      <c r="B629" s="136" t="s">
        <v>1122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3</v>
      </c>
      <c r="B630" s="136" t="s">
        <v>1124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5</v>
      </c>
      <c r="B631" s="136" t="s">
        <v>1126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7</v>
      </c>
      <c r="B632" s="136" t="s">
        <v>1128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9</v>
      </c>
      <c r="B633" s="136" t="s">
        <v>1130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1</v>
      </c>
      <c r="B634" s="136" t="s">
        <v>1130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2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3</v>
      </c>
      <c r="B636" s="136" t="s">
        <v>1134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5</v>
      </c>
      <c r="B637" s="136" t="s">
        <v>1132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6</v>
      </c>
      <c r="B638" s="136" t="s">
        <v>1137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8</v>
      </c>
      <c r="B639" s="136" t="s">
        <v>1139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40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1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2</v>
      </c>
      <c r="B642" s="136" t="s">
        <v>1143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4</v>
      </c>
      <c r="B643" s="136" t="s">
        <v>1145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6</v>
      </c>
      <c r="B644" s="136" t="s">
        <v>1147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8</v>
      </c>
      <c r="B645" s="118" t="s">
        <v>1149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50</v>
      </c>
      <c r="B646" s="118" t="s">
        <v>1151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1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2</v>
      </c>
      <c r="B648" s="136" t="s">
        <v>1153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4</v>
      </c>
      <c r="B649" s="136" t="s">
        <v>1155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6</v>
      </c>
      <c r="B650" s="136" t="s">
        <v>1157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8</v>
      </c>
      <c r="B651" s="136" t="s">
        <v>1159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60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1</v>
      </c>
      <c r="B653" s="136" t="s">
        <v>1162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3</v>
      </c>
      <c r="B654" s="136" t="s">
        <v>1164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5</v>
      </c>
      <c r="C655" s="138"/>
      <c r="D655" s="120" t="n">
        <f aca="false">SUM(D656+D662+D667+D680+D688+D690+D696)</f>
        <v>142000</v>
      </c>
      <c r="E655" s="120" t="n">
        <f aca="false">SUM(E656+E662+E667+E680+E688+E690+E696)</f>
        <v>0</v>
      </c>
      <c r="F655" s="121" t="n">
        <f aca="false">SUM(D655+E655)</f>
        <v>142000</v>
      </c>
      <c r="G655" s="122" t="n">
        <f aca="false">IF(OR(F655=0,F$7=0),0,F655/F$7)*100</f>
        <v>0.117583966499447</v>
      </c>
      <c r="H655" s="123" t="n">
        <f aca="false">SUM(H656+H662+H667+H680+H688+H690+H696)</f>
        <v>0</v>
      </c>
      <c r="I655" s="124" t="n">
        <f aca="false">SUM(F655-H655)</f>
        <v>142000</v>
      </c>
      <c r="J655" s="120" t="n">
        <f aca="false">SUM(J656+J662+J667+J680+J688+J690+J696)</f>
        <v>17513.1</v>
      </c>
      <c r="K655" s="125" t="n">
        <f aca="false">IF(OR(J655=0,F655=0),0,J655/F655)*100</f>
        <v>12.3331690140845</v>
      </c>
      <c r="L655" s="121" t="n">
        <f aca="false">SUM(N655-J655)</f>
        <v>120708.32</v>
      </c>
      <c r="M655" s="122" t="n">
        <f aca="false">IF(OR(L655=0,F655=0),0,L655/F655)*100</f>
        <v>85.0058591549296</v>
      </c>
      <c r="N655" s="120" t="n">
        <f aca="false">SUM(N656+N662+N667+N680+N688+N690+N696)</f>
        <v>138221.42</v>
      </c>
      <c r="O655" s="122" t="n">
        <f aca="false">IF(OR(N655=0,F655=0),0,N655/F655)*100</f>
        <v>97.3390281690141</v>
      </c>
      <c r="P655" s="126" t="n">
        <f aca="false">SUM(F655-N655)</f>
        <v>3778.57999999999</v>
      </c>
    </row>
    <row r="656" customFormat="false" ht="12.75" hidden="true" customHeight="false" outlineLevel="0" collapsed="false">
      <c r="A656" s="117" t="n">
        <v>331130643</v>
      </c>
      <c r="B656" s="136" t="s">
        <v>1166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7</v>
      </c>
      <c r="B657" s="139" t="s">
        <v>1168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9</v>
      </c>
      <c r="B658" s="136" t="s">
        <v>1170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1</v>
      </c>
      <c r="B659" s="136" t="s">
        <v>1172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3</v>
      </c>
      <c r="B660" s="136" t="s">
        <v>1174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5</v>
      </c>
      <c r="B661" s="136" t="s">
        <v>1176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7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8</v>
      </c>
      <c r="B663" s="136" t="s">
        <v>1179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80</v>
      </c>
      <c r="B664" s="136" t="s">
        <v>1181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2</v>
      </c>
      <c r="B665" s="136" t="s">
        <v>1183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4</v>
      </c>
      <c r="B666" s="136" t="s">
        <v>1185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6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7</v>
      </c>
      <c r="B668" s="136" t="s">
        <v>1188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9</v>
      </c>
      <c r="B669" s="136" t="s">
        <v>1190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1</v>
      </c>
      <c r="B670" s="136" t="s">
        <v>1192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3</v>
      </c>
      <c r="B671" s="136" t="s">
        <v>1194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5</v>
      </c>
      <c r="B672" s="136" t="s">
        <v>1196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7</v>
      </c>
      <c r="B673" s="136" t="s">
        <v>1198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9</v>
      </c>
      <c r="B674" s="136" t="s">
        <v>1200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1</v>
      </c>
      <c r="B675" s="136" t="s">
        <v>1202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3</v>
      </c>
      <c r="B676" s="136" t="s">
        <v>1204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5</v>
      </c>
      <c r="B677" s="136" t="s">
        <v>1206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7</v>
      </c>
      <c r="B678" s="136" t="s">
        <v>1208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9</v>
      </c>
      <c r="B679" s="136" t="s">
        <v>1210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false" customHeight="false" outlineLevel="0" collapsed="false">
      <c r="A680" s="117" t="n">
        <v>331130646</v>
      </c>
      <c r="B680" s="136" t="s">
        <v>1211</v>
      </c>
      <c r="C680" s="138"/>
      <c r="D680" s="120" t="n">
        <f aca="false">SUM(D681:D687)</f>
        <v>142000</v>
      </c>
      <c r="E680" s="120" t="n">
        <f aca="false">SUM(E681:E687)</f>
        <v>0</v>
      </c>
      <c r="F680" s="121" t="n">
        <f aca="false">SUM(D680+E680)</f>
        <v>142000</v>
      </c>
      <c r="G680" s="122" t="n">
        <f aca="false">IF(OR(F680=0,F$7=0),0,F680/F$7)*100</f>
        <v>0.117583966499447</v>
      </c>
      <c r="H680" s="123" t="n">
        <f aca="false">SUM(H681:H687)</f>
        <v>0</v>
      </c>
      <c r="I680" s="124" t="n">
        <f aca="false">SUM(F680-H680)</f>
        <v>142000</v>
      </c>
      <c r="J680" s="120" t="n">
        <f aca="false">SUM(J681:J687)</f>
        <v>17513.1</v>
      </c>
      <c r="K680" s="125" t="n">
        <f aca="false">IF(OR(J680=0,F680=0),0,J680/F680)*100</f>
        <v>12.3331690140845</v>
      </c>
      <c r="L680" s="121" t="n">
        <f aca="false">SUM(N680-J680)</f>
        <v>120708.32</v>
      </c>
      <c r="M680" s="122" t="n">
        <f aca="false">IF(OR(L680=0,F680=0),0,L680/F680)*100</f>
        <v>85.0058591549296</v>
      </c>
      <c r="N680" s="120" t="n">
        <f aca="false">SUM(N681:N687)</f>
        <v>138221.42</v>
      </c>
      <c r="O680" s="122" t="n">
        <f aca="false">IF(OR(N680=0,F680=0),0,N680/F680)*100</f>
        <v>97.3390281690141</v>
      </c>
      <c r="P680" s="126" t="n">
        <f aca="false">SUM(F680-N680)</f>
        <v>3778.57999999999</v>
      </c>
    </row>
    <row r="681" customFormat="false" ht="25.5" hidden="true" customHeight="false" outlineLevel="0" collapsed="false">
      <c r="A681" s="117" t="s">
        <v>1212</v>
      </c>
      <c r="B681" s="136" t="s">
        <v>1213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4</v>
      </c>
      <c r="B682" s="136" t="s">
        <v>1215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6</v>
      </c>
      <c r="B683" s="136" t="s">
        <v>1217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8</v>
      </c>
      <c r="B684" s="136" t="s">
        <v>1219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false" customHeight="false" outlineLevel="0" collapsed="false">
      <c r="A685" s="117" t="s">
        <v>1220</v>
      </c>
      <c r="B685" s="136" t="s">
        <v>1221</v>
      </c>
      <c r="C685" s="138"/>
      <c r="D685" s="120" t="n">
        <v>142000</v>
      </c>
      <c r="E685" s="120"/>
      <c r="F685" s="121" t="n">
        <f aca="false">SUM(D685+E685)</f>
        <v>142000</v>
      </c>
      <c r="G685" s="122" t="n">
        <f aca="false">IF(OR(F685=0,F$7=0),0,F685/F$7)*100</f>
        <v>0.117583966499447</v>
      </c>
      <c r="H685" s="123"/>
      <c r="I685" s="124" t="n">
        <f aca="false">SUM(F685-H685)</f>
        <v>142000</v>
      </c>
      <c r="J685" s="120" t="n">
        <v>17513.1</v>
      </c>
      <c r="K685" s="125" t="n">
        <f aca="false">IF(OR(J685=0,F685=0),0,J685/F685)*100</f>
        <v>12.3331690140845</v>
      </c>
      <c r="L685" s="121" t="n">
        <f aca="false">SUM(N685-J685)</f>
        <v>120708.32</v>
      </c>
      <c r="M685" s="122" t="n">
        <f aca="false">IF(OR(L685=0,F685=0),0,L685/F685)*100</f>
        <v>85.0058591549296</v>
      </c>
      <c r="N685" s="120" t="n">
        <v>138221.42</v>
      </c>
      <c r="O685" s="122" t="n">
        <f aca="false">IF(OR(N685=0,F685=0),0,N685/F685)*100</f>
        <v>97.3390281690141</v>
      </c>
      <c r="P685" s="126" t="n">
        <f aca="false">SUM(F685-N685)</f>
        <v>3778.57999999999</v>
      </c>
    </row>
    <row r="686" customFormat="false" ht="51" hidden="true" customHeight="false" outlineLevel="0" collapsed="false">
      <c r="A686" s="117" t="s">
        <v>1222</v>
      </c>
      <c r="B686" s="136" t="s">
        <v>1223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4</v>
      </c>
      <c r="B687" s="136" t="s">
        <v>1225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6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7</v>
      </c>
      <c r="B689" s="136" t="s">
        <v>1228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9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30</v>
      </c>
      <c r="B691" s="136" t="s">
        <v>1231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2</v>
      </c>
      <c r="B692" s="136" t="s">
        <v>1233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4</v>
      </c>
      <c r="B693" s="136" t="s">
        <v>1235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6</v>
      </c>
      <c r="B694" s="136" t="s">
        <v>1237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8</v>
      </c>
      <c r="B695" s="136" t="s">
        <v>1239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true" customHeight="false" outlineLevel="0" collapsed="false">
      <c r="A696" s="117" t="n">
        <v>331130649</v>
      </c>
      <c r="B696" s="136" t="s">
        <v>1240</v>
      </c>
      <c r="C696" s="138"/>
      <c r="D696" s="120" t="n">
        <f aca="false">SUM(D697:D762)</f>
        <v>0</v>
      </c>
      <c r="E696" s="120" t="n">
        <f aca="false">SUM(E697:E762)</f>
        <v>0</v>
      </c>
      <c r="F696" s="121" t="n">
        <f aca="false">SUM(D696+E696)</f>
        <v>0</v>
      </c>
      <c r="G696" s="122" t="n">
        <f aca="false">IF(OR(F696=0,F$7=0),0,F696/F$7)*100</f>
        <v>0</v>
      </c>
      <c r="H696" s="123" t="n">
        <f aca="false">SUM(H697:H762)</f>
        <v>0</v>
      </c>
      <c r="I696" s="124" t="n">
        <f aca="false">SUM(F696-H696)</f>
        <v>0</v>
      </c>
      <c r="J696" s="120" t="n">
        <f aca="false">SUM(J697:J762)</f>
        <v>0</v>
      </c>
      <c r="K696" s="125" t="n">
        <f aca="false">IF(OR(J696=0,F696=0),0,J696/F696)*100</f>
        <v>0</v>
      </c>
      <c r="L696" s="121" t="n">
        <f aca="false">SUM(N696-J696)</f>
        <v>0</v>
      </c>
      <c r="M696" s="122" t="n">
        <f aca="false">IF(OR(L696=0,F696=0),0,L696/F696)*100</f>
        <v>0</v>
      </c>
      <c r="N696" s="120" t="n">
        <f aca="false">SUM(N697:N762)</f>
        <v>0</v>
      </c>
      <c r="O696" s="122" t="n">
        <f aca="false">IF(OR(N696=0,F696=0),0,N696/F696)*100</f>
        <v>0</v>
      </c>
      <c r="P696" s="126" t="n">
        <f aca="false">SUM(F696-N696)</f>
        <v>0</v>
      </c>
    </row>
    <row r="697" customFormat="false" ht="38.25" hidden="true" customHeight="false" outlineLevel="0" collapsed="false">
      <c r="A697" s="117" t="s">
        <v>1241</v>
      </c>
      <c r="B697" s="136" t="s">
        <v>1242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3</v>
      </c>
      <c r="B698" s="136" t="s">
        <v>1244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5</v>
      </c>
      <c r="B699" s="136" t="s">
        <v>1246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7</v>
      </c>
      <c r="B700" s="136" t="s">
        <v>1246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8</v>
      </c>
      <c r="B701" s="139" t="s">
        <v>1249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50</v>
      </c>
      <c r="B702" s="136" t="s">
        <v>1251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2</v>
      </c>
      <c r="B703" s="136" t="s">
        <v>1253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4</v>
      </c>
      <c r="B704" s="136" t="s">
        <v>1255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6</v>
      </c>
      <c r="B705" s="136" t="s">
        <v>1257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8</v>
      </c>
      <c r="B706" s="136" t="s">
        <v>1259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60</v>
      </c>
      <c r="B707" s="136" t="s">
        <v>1261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2</v>
      </c>
      <c r="B708" s="136" t="s">
        <v>1263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4</v>
      </c>
      <c r="B709" s="118" t="s">
        <v>1265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6</v>
      </c>
      <c r="B710" s="136" t="s">
        <v>1267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8</v>
      </c>
      <c r="B711" s="136" t="s">
        <v>1269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70</v>
      </c>
      <c r="B712" s="136" t="s">
        <v>1246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1</v>
      </c>
      <c r="B713" s="136" t="s">
        <v>1272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3</v>
      </c>
      <c r="B714" s="136" t="s">
        <v>1246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4</v>
      </c>
      <c r="B715" s="136" t="s">
        <v>1275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6</v>
      </c>
      <c r="B716" s="136" t="s">
        <v>1277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8</v>
      </c>
      <c r="B717" s="136" t="s">
        <v>1279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80</v>
      </c>
      <c r="B718" s="136" t="s">
        <v>1281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2</v>
      </c>
      <c r="B719" s="136" t="s">
        <v>1246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3</v>
      </c>
      <c r="B720" s="136" t="s">
        <v>1246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4</v>
      </c>
      <c r="B721" s="136" t="s">
        <v>1246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5</v>
      </c>
      <c r="B722" s="136" t="s">
        <v>1246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6</v>
      </c>
      <c r="B723" s="136" t="s">
        <v>1246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7</v>
      </c>
      <c r="B724" s="136" t="s">
        <v>1288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9</v>
      </c>
      <c r="B725" s="136" t="s">
        <v>1290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1</v>
      </c>
      <c r="B726" s="136" t="s">
        <v>1292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3</v>
      </c>
      <c r="B727" s="136" t="s">
        <v>1294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5</v>
      </c>
      <c r="B728" s="118" t="s">
        <v>1296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7</v>
      </c>
      <c r="B729" s="118" t="s">
        <v>1298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9</v>
      </c>
      <c r="B730" s="136" t="s">
        <v>1246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300</v>
      </c>
      <c r="B731" s="136" t="s">
        <v>1246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1</v>
      </c>
      <c r="B732" s="136" t="s">
        <v>1302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3</v>
      </c>
      <c r="B733" s="136" t="s">
        <v>1304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5</v>
      </c>
      <c r="B734" s="136" t="s">
        <v>1306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7</v>
      </c>
      <c r="B735" s="136" t="s">
        <v>1308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9</v>
      </c>
      <c r="B736" s="136" t="s">
        <v>1310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1</v>
      </c>
      <c r="B737" s="136" t="s">
        <v>1312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3</v>
      </c>
      <c r="B738" s="136" t="s">
        <v>1314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5</v>
      </c>
      <c r="B739" s="136" t="s">
        <v>1246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6</v>
      </c>
      <c r="B740" s="136" t="s">
        <v>1317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8</v>
      </c>
      <c r="B741" s="136" t="s">
        <v>1319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20</v>
      </c>
      <c r="B742" s="136" t="s">
        <v>1321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2</v>
      </c>
      <c r="B743" s="136" t="s">
        <v>1323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4</v>
      </c>
      <c r="B744" s="136" t="s">
        <v>1325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6</v>
      </c>
      <c r="B745" s="136" t="s">
        <v>1327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8</v>
      </c>
      <c r="B746" s="136" t="s">
        <v>1329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30</v>
      </c>
      <c r="B747" s="136" t="s">
        <v>1279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1</v>
      </c>
      <c r="B748" s="136" t="s">
        <v>1332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3</v>
      </c>
      <c r="B749" s="136" t="s">
        <v>1246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4</v>
      </c>
      <c r="B750" s="136" t="s">
        <v>1335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6</v>
      </c>
      <c r="B751" s="118" t="s">
        <v>1337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8</v>
      </c>
      <c r="B752" s="136" t="s">
        <v>1339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40</v>
      </c>
      <c r="B753" s="136" t="s">
        <v>1341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2</v>
      </c>
      <c r="B754" s="136" t="s">
        <v>1343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4</v>
      </c>
      <c r="B755" s="136" t="s">
        <v>1345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6</v>
      </c>
      <c r="B756" s="136" t="s">
        <v>1347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8</v>
      </c>
      <c r="B757" s="136" t="s">
        <v>1349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50</v>
      </c>
      <c r="B758" s="136" t="s">
        <v>1351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2</v>
      </c>
      <c r="B759" s="136" t="s">
        <v>1246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3</v>
      </c>
      <c r="B760" s="136" t="s">
        <v>1354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5</v>
      </c>
      <c r="B761" s="136" t="s">
        <v>1356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7</v>
      </c>
      <c r="B762" s="136" t="s">
        <v>1358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9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60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1</v>
      </c>
      <c r="B765" s="136" t="s">
        <v>1362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3</v>
      </c>
      <c r="B766" s="136" t="s">
        <v>1364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5</v>
      </c>
      <c r="B767" s="136" t="s">
        <v>1366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7</v>
      </c>
      <c r="B768" s="136" t="s">
        <v>1368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9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70</v>
      </c>
      <c r="B770" s="136" t="s">
        <v>1371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2</v>
      </c>
      <c r="B771" s="136" t="s">
        <v>1373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4</v>
      </c>
      <c r="B772" s="136" t="s">
        <v>1375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6</v>
      </c>
      <c r="B773" s="136" t="s">
        <v>1377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8</v>
      </c>
      <c r="B774" s="136" t="s">
        <v>1379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80</v>
      </c>
      <c r="B775" s="136" t="s">
        <v>1381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2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4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3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4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5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6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7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8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9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90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2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1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2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3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4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5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6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7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1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8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9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70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1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2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3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4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5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6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7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8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9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80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1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2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3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4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5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6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7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8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9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9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7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9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10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1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6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400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1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1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4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1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2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3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4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5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6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7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8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9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true" customHeight="false" outlineLevel="0" collapsed="false">
      <c r="A841" s="117" t="n">
        <v>3320224</v>
      </c>
      <c r="B841" s="118" t="s">
        <v>1410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1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4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2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3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4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5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6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7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8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9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20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90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1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2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3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5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1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2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6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7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8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9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10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1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2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3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4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5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6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7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8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9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20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1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2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3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4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5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7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3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4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5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6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9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10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1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1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2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6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1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7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7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9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10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1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5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9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20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1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2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12.75" hidden="false" customHeight="false" outlineLevel="0" collapsed="false">
      <c r="A906" s="108" t="n">
        <v>333</v>
      </c>
      <c r="B906" s="118" t="s">
        <v>528</v>
      </c>
      <c r="C906" s="140"/>
      <c r="D906" s="120" t="n">
        <v>1500000</v>
      </c>
      <c r="E906" s="120" t="n">
        <v>6627531.189</v>
      </c>
      <c r="F906" s="121" t="n">
        <f aca="false">SUM(D906+E906)</f>
        <v>8127531.189</v>
      </c>
      <c r="G906" s="122" t="n">
        <f aca="false">IF(OR(F906=0,F$7=0),0,F906/F$7)*100</f>
        <v>6.7300517961309</v>
      </c>
      <c r="H906" s="123"/>
      <c r="I906" s="124" t="n">
        <f aca="false">SUM(F906-H906)</f>
        <v>8127531.189</v>
      </c>
      <c r="J906" s="120" t="n">
        <v>2874602.514</v>
      </c>
      <c r="K906" s="125" t="n">
        <f aca="false">IF(OR(J906=0,F906=0),0,J906/F906)*100</f>
        <v>35.3687048028872</v>
      </c>
      <c r="L906" s="121" t="n">
        <f aca="false">SUM(N906-J906)</f>
        <v>5252928.675</v>
      </c>
      <c r="M906" s="122" t="n">
        <f aca="false">IF(OR(L906=0,F906=0),0,L906/F906)*100</f>
        <v>64.6312951971128</v>
      </c>
      <c r="N906" s="120" t="n">
        <v>8127531.189</v>
      </c>
      <c r="O906" s="122" t="n">
        <f aca="false">IF(OR(N906=0,F906=0),0,N906/F906)*100</f>
        <v>100</v>
      </c>
      <c r="P906" s="126" t="n">
        <f aca="false">SUM(F906-N906)</f>
        <v>0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0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true" customHeight="false" outlineLevel="0" collapsed="false">
      <c r="A908" s="108" t="n">
        <v>337</v>
      </c>
      <c r="B908" s="109" t="s">
        <v>529</v>
      </c>
      <c r="C908" s="140"/>
      <c r="D908" s="111" t="n">
        <f aca="false">SUM(D909+D1308)</f>
        <v>0</v>
      </c>
      <c r="E908" s="111" t="n">
        <f aca="false">SUM(E909+E1308)</f>
        <v>0</v>
      </c>
      <c r="F908" s="111" t="n">
        <f aca="false">SUM(D908+E908)</f>
        <v>0</v>
      </c>
      <c r="G908" s="112" t="n">
        <f aca="false">IF(OR(F908=0,F$7=0),0,F908/F$7)*100</f>
        <v>0</v>
      </c>
      <c r="H908" s="141" t="n">
        <f aca="false">SUM(H909+H1308)</f>
        <v>0</v>
      </c>
      <c r="I908" s="114" t="n">
        <f aca="false">SUM(F908-H908)</f>
        <v>0</v>
      </c>
      <c r="J908" s="111" t="n">
        <f aca="false">SUM(J909+J1308)</f>
        <v>0</v>
      </c>
      <c r="K908" s="115" t="n">
        <f aca="false">IF(OR(J908=0,F908=0),0,J908/F908)*100</f>
        <v>0</v>
      </c>
      <c r="L908" s="111" t="n">
        <f aca="false">SUM(N908-J908)</f>
        <v>0</v>
      </c>
      <c r="M908" s="112" t="n">
        <f aca="false">IF(OR(L908=0,F908=0),0,L908/F908)*100</f>
        <v>0</v>
      </c>
      <c r="N908" s="111" t="n">
        <f aca="false">SUM(N909+N1308)</f>
        <v>0</v>
      </c>
      <c r="O908" s="112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17" t="n">
        <v>33713</v>
      </c>
      <c r="B909" s="136" t="s">
        <v>1428</v>
      </c>
      <c r="C909" s="138"/>
      <c r="D909" s="120" t="n">
        <f aca="false">SUM(D910+D1034+D1131+D1157+D1181+D1196+D1292)</f>
        <v>0</v>
      </c>
      <c r="E909" s="120" t="n">
        <f aca="false">SUM(E910+E1034+E1131+E1157+E1181+E1196+E1292)</f>
        <v>0</v>
      </c>
      <c r="F909" s="121" t="n">
        <f aca="false">SUM(D909+E909)</f>
        <v>0</v>
      </c>
      <c r="G909" s="122" t="n">
        <f aca="false">IF(OR(F909=0,F$7=0),0,F909/F$7)*100</f>
        <v>0</v>
      </c>
      <c r="H909" s="142" t="n">
        <f aca="false">SUM(H910+H1034+H1131+H1157+H1181+H1196+H1292)</f>
        <v>0</v>
      </c>
      <c r="I909" s="124" t="n">
        <f aca="false">SUM(F909-H909)</f>
        <v>0</v>
      </c>
      <c r="J909" s="120" t="n">
        <f aca="false">SUM(J910+J1034+J1131+J1157+J1181+J1196+J1292)</f>
        <v>0</v>
      </c>
      <c r="K909" s="125" t="n">
        <f aca="false">IF(OR(J909=0,F909=0),0,J909/F909)*100</f>
        <v>0</v>
      </c>
      <c r="L909" s="121" t="n">
        <f aca="false">SUM(N909-J909)</f>
        <v>0</v>
      </c>
      <c r="M909" s="122" t="n">
        <f aca="false">IF(OR(L909=0,F909=0),0,L909/F909)*100</f>
        <v>0</v>
      </c>
      <c r="N909" s="120" t="n">
        <f aca="false">SUM(N910+N1034+N1131+N1157+N1181+N1196+N1292)</f>
        <v>0</v>
      </c>
      <c r="O909" s="122" t="n">
        <f aca="false">IF(OR(N909=0,F909=0),0,N909/F909)*100</f>
        <v>0</v>
      </c>
      <c r="P909" s="126" t="n">
        <f aca="false">SUM(F909-N909)</f>
        <v>0</v>
      </c>
    </row>
    <row r="910" customFormat="false" ht="12.75" hidden="true" customHeight="false" outlineLevel="0" collapsed="false">
      <c r="A910" s="117" t="n">
        <v>3371301</v>
      </c>
      <c r="B910" s="136" t="s">
        <v>570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1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9</v>
      </c>
      <c r="B912" s="136" t="s">
        <v>573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0</v>
      </c>
      <c r="B913" s="136" t="s">
        <v>575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1</v>
      </c>
      <c r="B914" s="136" t="s">
        <v>577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2</v>
      </c>
      <c r="B915" s="136" t="s">
        <v>579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3</v>
      </c>
      <c r="B916" s="136" t="s">
        <v>581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4</v>
      </c>
      <c r="B917" s="136" t="s">
        <v>583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5</v>
      </c>
      <c r="B918" s="136" t="s">
        <v>585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6</v>
      </c>
      <c r="B919" s="136" t="s">
        <v>587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8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7</v>
      </c>
      <c r="B921" s="136" t="s">
        <v>1438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9</v>
      </c>
      <c r="B922" s="136" t="s">
        <v>592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0</v>
      </c>
      <c r="B923" s="136" t="s">
        <v>594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1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2</v>
      </c>
      <c r="B925" s="136" t="s">
        <v>1443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4</v>
      </c>
      <c r="B926" s="136" t="s">
        <v>1445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6</v>
      </c>
      <c r="B927" s="136" t="s">
        <v>601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7</v>
      </c>
      <c r="B928" s="136" t="s">
        <v>1448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9</v>
      </c>
      <c r="B929" s="136" t="s">
        <v>1450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1</v>
      </c>
      <c r="B930" s="136" t="s">
        <v>607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2</v>
      </c>
      <c r="B931" s="136" t="s">
        <v>609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10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3</v>
      </c>
      <c r="B933" s="136" t="s">
        <v>612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4</v>
      </c>
      <c r="B934" s="136" t="s">
        <v>614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5</v>
      </c>
      <c r="B935" s="136" t="s">
        <v>616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6</v>
      </c>
      <c r="B936" s="136" t="s">
        <v>1457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8</v>
      </c>
      <c r="B937" s="136" t="s">
        <v>620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9</v>
      </c>
      <c r="B938" s="136" t="s">
        <v>622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0</v>
      </c>
      <c r="B939" s="136" t="s">
        <v>624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5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1</v>
      </c>
      <c r="B941" s="136" t="s">
        <v>627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2</v>
      </c>
      <c r="B942" s="136" t="s">
        <v>629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3</v>
      </c>
      <c r="B943" s="136" t="s">
        <v>631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4</v>
      </c>
      <c r="B944" s="136" t="s">
        <v>633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5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6</v>
      </c>
      <c r="B946" s="136" t="s">
        <v>1467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8</v>
      </c>
      <c r="B947" s="136" t="s">
        <v>638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9</v>
      </c>
      <c r="B948" s="136" t="s">
        <v>640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0</v>
      </c>
      <c r="B949" s="136" t="s">
        <v>642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1</v>
      </c>
      <c r="B950" s="136" t="s">
        <v>644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2</v>
      </c>
      <c r="B951" s="136" t="s">
        <v>1473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4</v>
      </c>
      <c r="B952" s="136" t="s">
        <v>648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5</v>
      </c>
      <c r="B953" s="136" t="s">
        <v>650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6</v>
      </c>
      <c r="B954" s="136" t="s">
        <v>652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7</v>
      </c>
      <c r="B955" s="136" t="s">
        <v>654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8</v>
      </c>
      <c r="B956" s="136" t="s">
        <v>656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9</v>
      </c>
      <c r="B957" s="136" t="s">
        <v>1480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1</v>
      </c>
      <c r="B958" s="136" t="s">
        <v>660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2</v>
      </c>
      <c r="B959" s="136" t="s">
        <v>1483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4</v>
      </c>
      <c r="B960" s="136" t="s">
        <v>664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5</v>
      </c>
      <c r="B961" s="136" t="s">
        <v>666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6</v>
      </c>
      <c r="B962" s="136" t="s">
        <v>668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9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7</v>
      </c>
      <c r="B964" s="136" t="s">
        <v>671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8</v>
      </c>
      <c r="B965" s="136" t="s">
        <v>673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9</v>
      </c>
      <c r="B966" s="136" t="s">
        <v>675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0</v>
      </c>
      <c r="B967" s="136" t="s">
        <v>677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1</v>
      </c>
      <c r="B968" s="136" t="s">
        <v>679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2</v>
      </c>
      <c r="B969" s="136" t="s">
        <v>681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3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4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5</v>
      </c>
      <c r="B972" s="136" t="s">
        <v>686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6</v>
      </c>
      <c r="B973" s="136" t="s">
        <v>688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9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7</v>
      </c>
      <c r="B975" s="136" t="s">
        <v>691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8</v>
      </c>
      <c r="B976" s="136" t="s">
        <v>693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4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9</v>
      </c>
      <c r="B978" s="136" t="s">
        <v>696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0</v>
      </c>
      <c r="B979" s="136" t="s">
        <v>698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1</v>
      </c>
      <c r="B980" s="136" t="s">
        <v>1502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3</v>
      </c>
      <c r="B981" s="136" t="s">
        <v>708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4</v>
      </c>
      <c r="B982" s="136" t="s">
        <v>1505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4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6</v>
      </c>
      <c r="B984" s="136" t="s">
        <v>716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7</v>
      </c>
      <c r="B985" s="136" t="s">
        <v>718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8</v>
      </c>
      <c r="B986" s="136" t="s">
        <v>720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9</v>
      </c>
      <c r="B987" s="136" t="s">
        <v>722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0</v>
      </c>
      <c r="B988" s="137" t="s">
        <v>1511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2</v>
      </c>
      <c r="B989" s="136" t="s">
        <v>726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7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3</v>
      </c>
      <c r="B991" s="136" t="s">
        <v>729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4</v>
      </c>
      <c r="B992" s="136" t="s">
        <v>731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5</v>
      </c>
      <c r="B993" s="136" t="s">
        <v>733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6</v>
      </c>
      <c r="B994" s="136" t="s">
        <v>735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7</v>
      </c>
      <c r="B995" s="136" t="s">
        <v>737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8</v>
      </c>
      <c r="B996" s="136" t="s">
        <v>739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9</v>
      </c>
      <c r="B997" s="136" t="s">
        <v>741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0</v>
      </c>
      <c r="B998" s="136" t="s">
        <v>1521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4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2</v>
      </c>
      <c r="B1000" s="136" t="s">
        <v>746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3</v>
      </c>
      <c r="B1001" s="136" t="s">
        <v>748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4</v>
      </c>
      <c r="B1002" s="136" t="s">
        <v>750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5</v>
      </c>
      <c r="B1003" s="136" t="s">
        <v>752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6</v>
      </c>
      <c r="B1004" s="136" t="s">
        <v>754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7</v>
      </c>
      <c r="B1005" s="136" t="s">
        <v>756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8</v>
      </c>
      <c r="B1006" s="136" t="s">
        <v>758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9</v>
      </c>
      <c r="B1007" s="136" t="s">
        <v>760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7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0</v>
      </c>
      <c r="B1009" s="136" t="s">
        <v>769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70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1</v>
      </c>
      <c r="B1011" s="136" t="s">
        <v>772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2</v>
      </c>
      <c r="B1012" s="136" t="s">
        <v>774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3</v>
      </c>
      <c r="B1013" s="136" t="s">
        <v>776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4</v>
      </c>
      <c r="B1014" s="136" t="s">
        <v>778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5</v>
      </c>
      <c r="B1015" s="136" t="s">
        <v>780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6</v>
      </c>
      <c r="B1016" s="136" t="s">
        <v>782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7</v>
      </c>
      <c r="B1017" s="136" t="s">
        <v>784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8</v>
      </c>
      <c r="B1018" s="136" t="s">
        <v>1539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0</v>
      </c>
      <c r="B1019" s="136" t="s">
        <v>788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1</v>
      </c>
      <c r="B1020" s="136" t="s">
        <v>790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2</v>
      </c>
      <c r="B1021" s="136" t="s">
        <v>792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3</v>
      </c>
      <c r="B1022" s="136" t="s">
        <v>794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5</v>
      </c>
      <c r="C1023" s="138"/>
      <c r="D1023" s="120" t="n">
        <f aca="false">SUM(D1024:D1027)</f>
        <v>0</v>
      </c>
      <c r="E1023" s="120" t="n">
        <f aca="false">SUM(E1024:E1027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7)</f>
        <v>0</v>
      </c>
      <c r="I1023" s="124" t="n">
        <f aca="false">SUM(F1023-H1023)</f>
        <v>0</v>
      </c>
      <c r="J1023" s="120" t="n">
        <f aca="false">SUM(J1024:J1027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7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4</v>
      </c>
      <c r="B1024" s="136" t="s">
        <v>797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5</v>
      </c>
      <c r="B1025" s="136" t="s">
        <v>799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6</v>
      </c>
      <c r="B1026" s="136" t="s">
        <v>801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7</v>
      </c>
      <c r="B1027" s="136" t="s">
        <v>1548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9</v>
      </c>
      <c r="B1028" s="136" t="s">
        <v>805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0</v>
      </c>
      <c r="B1029" s="136" t="s">
        <v>807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8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3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1</v>
      </c>
      <c r="B1031" s="136" t="s">
        <v>810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2</v>
      </c>
      <c r="B1032" s="136" t="s">
        <v>812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3</v>
      </c>
      <c r="B1033" s="136" t="s">
        <v>814</v>
      </c>
      <c r="C1033" s="138"/>
      <c r="D1033" s="120"/>
      <c r="E1033" s="120"/>
      <c r="F1033" s="121"/>
      <c r="G1033" s="122"/>
      <c r="H1033" s="143"/>
      <c r="I1033" s="124"/>
      <c r="J1033" s="120"/>
      <c r="K1033" s="125"/>
      <c r="L1033" s="121"/>
      <c r="M1033" s="122"/>
      <c r="N1033" s="120"/>
      <c r="O1033" s="122"/>
      <c r="P1033" s="126"/>
    </row>
    <row r="1034" customFormat="false" ht="12.75" hidden="true" customHeight="false" outlineLevel="0" collapsed="false">
      <c r="A1034" s="117" t="n">
        <v>3371302</v>
      </c>
      <c r="B1034" s="136" t="s">
        <v>815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6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4</v>
      </c>
      <c r="B1036" s="136" t="s">
        <v>832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5</v>
      </c>
      <c r="B1037" s="136" t="s">
        <v>832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6</v>
      </c>
      <c r="B1038" s="136" t="s">
        <v>834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7</v>
      </c>
      <c r="B1039" s="136" t="s">
        <v>836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8</v>
      </c>
      <c r="B1040" s="136" t="s">
        <v>838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9</v>
      </c>
      <c r="B1041" s="136" t="s">
        <v>840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0</v>
      </c>
      <c r="B1042" s="136" t="s">
        <v>1561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2</v>
      </c>
      <c r="B1043" s="136" t="s">
        <v>844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7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3</v>
      </c>
      <c r="B1045" s="136" t="s">
        <v>865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4</v>
      </c>
      <c r="B1046" s="136" t="s">
        <v>867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5</v>
      </c>
      <c r="B1047" s="136" t="s">
        <v>869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6</v>
      </c>
      <c r="B1048" s="136" t="s">
        <v>871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2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7</v>
      </c>
      <c r="B1050" s="136" t="s">
        <v>874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8</v>
      </c>
      <c r="B1051" s="136" t="s">
        <v>1569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0</v>
      </c>
      <c r="B1052" s="136" t="s">
        <v>878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80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1</v>
      </c>
      <c r="B1054" s="136" t="s">
        <v>886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2</v>
      </c>
      <c r="B1055" s="136" t="s">
        <v>888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3</v>
      </c>
      <c r="B1056" s="136" t="s">
        <v>890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4</v>
      </c>
      <c r="B1057" s="136" t="s">
        <v>892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5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5</v>
      </c>
      <c r="B1059" s="136" t="s">
        <v>897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6</v>
      </c>
      <c r="B1060" s="136" t="s">
        <v>899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7</v>
      </c>
      <c r="B1061" s="136" t="s">
        <v>901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4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8</v>
      </c>
      <c r="B1063" s="136" t="s">
        <v>906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9</v>
      </c>
      <c r="B1064" s="136" t="s">
        <v>903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1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0</v>
      </c>
      <c r="B1066" s="136" t="s">
        <v>913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4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1</v>
      </c>
      <c r="B1068" s="136" t="s">
        <v>916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2</v>
      </c>
      <c r="B1069" s="136" t="s">
        <v>918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9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3</v>
      </c>
      <c r="B1071" s="136" t="s">
        <v>1584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5</v>
      </c>
      <c r="B1072" s="136" t="s">
        <v>1586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4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7</v>
      </c>
      <c r="B1074" s="136" t="s">
        <v>926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8</v>
      </c>
      <c r="B1075" s="136" t="s">
        <v>928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4" t="s">
        <v>1589</v>
      </c>
      <c r="B1076" s="136" t="s">
        <v>930</v>
      </c>
      <c r="C1076" s="145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0</v>
      </c>
      <c r="B1077" s="136" t="s">
        <v>932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3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1</v>
      </c>
      <c r="B1079" s="136" t="s">
        <v>935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2</v>
      </c>
      <c r="B1080" s="136" t="s">
        <v>937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3</v>
      </c>
      <c r="B1081" s="136" t="s">
        <v>939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4</v>
      </c>
      <c r="B1082" s="136" t="s">
        <v>941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5</v>
      </c>
      <c r="B1083" s="136" t="s">
        <v>943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6</v>
      </c>
      <c r="B1084" s="136" t="s">
        <v>945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7</v>
      </c>
      <c r="B1085" s="136" t="s">
        <v>951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2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20" t="n">
        <f aca="false">SUM(H1087:H1092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8</v>
      </c>
      <c r="B1087" s="136" t="s">
        <v>954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599</v>
      </c>
      <c r="B1088" s="136" t="s">
        <v>956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0</v>
      </c>
      <c r="B1089" s="136" t="s">
        <v>958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1</v>
      </c>
      <c r="B1090" s="136" t="s">
        <v>1602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3</v>
      </c>
      <c r="B1091" s="136" t="s">
        <v>961</v>
      </c>
      <c r="C1091" s="138"/>
      <c r="D1091" s="120"/>
      <c r="E1091" s="120"/>
      <c r="F1091" s="121"/>
      <c r="G1091" s="122"/>
      <c r="H1091" s="143"/>
      <c r="I1091" s="124"/>
      <c r="J1091" s="120"/>
      <c r="K1091" s="125"/>
      <c r="L1091" s="121"/>
      <c r="M1091" s="122"/>
      <c r="N1091" s="120"/>
      <c r="O1091" s="122"/>
      <c r="P1091" s="126"/>
    </row>
    <row r="1092" customFormat="false" ht="51" hidden="true" customHeight="false" outlineLevel="0" collapsed="false">
      <c r="A1092" s="117" t="s">
        <v>1604</v>
      </c>
      <c r="B1092" s="136" t="s">
        <v>963</v>
      </c>
      <c r="C1092" s="138"/>
      <c r="D1092" s="120"/>
      <c r="E1092" s="120"/>
      <c r="F1092" s="121"/>
      <c r="G1092" s="122"/>
      <c r="H1092" s="143"/>
      <c r="I1092" s="124"/>
      <c r="J1092" s="120"/>
      <c r="K1092" s="125"/>
      <c r="L1092" s="121"/>
      <c r="M1092" s="122"/>
      <c r="N1092" s="120"/>
      <c r="O1092" s="122"/>
      <c r="P1092" s="126"/>
    </row>
    <row r="1093" customFormat="false" ht="12.75" hidden="true" customHeight="false" outlineLevel="0" collapsed="false">
      <c r="A1093" s="117" t="n">
        <v>337130229</v>
      </c>
      <c r="B1093" s="136" t="s">
        <v>964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5</v>
      </c>
      <c r="B1094" s="136" t="s">
        <v>1606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7</v>
      </c>
      <c r="B1095" s="136" t="s">
        <v>968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8</v>
      </c>
      <c r="B1096" s="136" t="s">
        <v>970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09</v>
      </c>
      <c r="B1097" s="136" t="s">
        <v>972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0</v>
      </c>
      <c r="B1098" s="136" t="s">
        <v>974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1</v>
      </c>
      <c r="B1099" s="136" t="s">
        <v>976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2</v>
      </c>
      <c r="B1100" s="136" t="s">
        <v>978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3</v>
      </c>
      <c r="B1101" s="136" t="s">
        <v>980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4</v>
      </c>
      <c r="B1102" s="136" t="s">
        <v>982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5</v>
      </c>
      <c r="B1103" s="136" t="s">
        <v>984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6</v>
      </c>
      <c r="B1104" s="136" t="s">
        <v>986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7</v>
      </c>
      <c r="B1105" s="136" t="s">
        <v>988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8</v>
      </c>
      <c r="B1106" s="136" t="s">
        <v>1619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0</v>
      </c>
      <c r="B1107" s="136" t="s">
        <v>992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1</v>
      </c>
      <c r="B1108" s="136" t="s">
        <v>994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2</v>
      </c>
      <c r="B1109" s="136" t="s">
        <v>996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3</v>
      </c>
      <c r="B1110" s="136" t="s">
        <v>998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4</v>
      </c>
      <c r="B1111" s="136" t="s">
        <v>1000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5</v>
      </c>
      <c r="B1112" s="136" t="s">
        <v>1002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3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6</v>
      </c>
      <c r="B1114" s="136" t="s">
        <v>1005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7</v>
      </c>
      <c r="B1115" s="136" t="s">
        <v>1007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8</v>
      </c>
      <c r="B1116" s="136" t="s">
        <v>1009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29</v>
      </c>
      <c r="B1117" s="136" t="s">
        <v>1011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0</v>
      </c>
      <c r="B1118" s="136" t="s">
        <v>1013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1</v>
      </c>
      <c r="B1119" s="136" t="s">
        <v>1632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3</v>
      </c>
      <c r="B1120" s="136" t="s">
        <v>1017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4</v>
      </c>
      <c r="B1121" s="136" t="s">
        <v>1019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2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5</v>
      </c>
      <c r="B1123" s="136" t="s">
        <v>1024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6</v>
      </c>
      <c r="B1124" s="136" t="s">
        <v>1026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7</v>
      </c>
      <c r="B1125" s="136" t="s">
        <v>1028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8</v>
      </c>
      <c r="B1126" s="136" t="s">
        <v>1030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39</v>
      </c>
      <c r="B1127" s="136" t="s">
        <v>1032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0</v>
      </c>
      <c r="B1128" s="136" t="s">
        <v>1034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1</v>
      </c>
      <c r="B1129" s="136" t="s">
        <v>1036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2</v>
      </c>
      <c r="B1130" s="136" t="s">
        <v>1038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9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40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3</v>
      </c>
      <c r="B1133" s="136" t="s">
        <v>1042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4</v>
      </c>
      <c r="B1134" s="136" t="s">
        <v>1044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5</v>
      </c>
      <c r="B1135" s="136" t="s">
        <v>1646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1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7</v>
      </c>
      <c r="B1137" s="136" t="s">
        <v>1053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8</v>
      </c>
      <c r="B1138" s="136" t="s">
        <v>1055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49</v>
      </c>
      <c r="B1139" s="136" t="s">
        <v>1057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0</v>
      </c>
      <c r="B1140" s="136" t="s">
        <v>1059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60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1</v>
      </c>
      <c r="B1142" s="136" t="s">
        <v>1062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2</v>
      </c>
      <c r="B1143" s="136" t="s">
        <v>1064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3</v>
      </c>
      <c r="B1144" s="136" t="s">
        <v>1066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4</v>
      </c>
      <c r="B1145" s="136" t="s">
        <v>1068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5</v>
      </c>
      <c r="B1146" s="136" t="s">
        <v>1070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6</v>
      </c>
      <c r="B1147" s="136" t="s">
        <v>1072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7</v>
      </c>
      <c r="B1148" s="136" t="s">
        <v>1074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8</v>
      </c>
      <c r="B1149" s="136" t="s">
        <v>1659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7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0</v>
      </c>
      <c r="B1151" s="136" t="s">
        <v>1079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1</v>
      </c>
      <c r="B1152" s="136" t="s">
        <v>1081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2</v>
      </c>
      <c r="B1153" s="136" t="s">
        <v>1663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4</v>
      </c>
      <c r="B1154" s="136" t="s">
        <v>1085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5</v>
      </c>
      <c r="B1155" s="136" t="s">
        <v>1087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6</v>
      </c>
      <c r="B1156" s="136" t="s">
        <v>1093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6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7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7</v>
      </c>
      <c r="B1159" s="136" t="s">
        <v>1099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8</v>
      </c>
      <c r="B1160" s="136" t="s">
        <v>1101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69</v>
      </c>
      <c r="B1161" s="136" t="s">
        <v>1103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0</v>
      </c>
      <c r="B1162" s="136" t="s">
        <v>1105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1</v>
      </c>
      <c r="B1163" s="136" t="s">
        <v>1107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2</v>
      </c>
      <c r="B1164" s="136" t="s">
        <v>1109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3</v>
      </c>
      <c r="B1165" s="136" t="s">
        <v>1111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4</v>
      </c>
      <c r="B1166" s="136" t="s">
        <v>1675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6</v>
      </c>
      <c r="B1167" s="136" t="s">
        <v>1677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8</v>
      </c>
      <c r="B1168" s="136" t="s">
        <v>1119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20</v>
      </c>
      <c r="C1169" s="138"/>
      <c r="D1169" s="120" t="n">
        <f aca="false">SUM(D1170:D1174)</f>
        <v>0</v>
      </c>
      <c r="E1169" s="120" t="n">
        <f aca="false">SUM(E1170:E1174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4)</f>
        <v>0</v>
      </c>
      <c r="I1169" s="124" t="n">
        <f aca="false">SUM(F1169-H1169)</f>
        <v>0</v>
      </c>
      <c r="J1169" s="120" t="n">
        <f aca="false">SUM(J1170:J1174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4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79</v>
      </c>
      <c r="B1170" s="136" t="s">
        <v>1122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0</v>
      </c>
      <c r="B1171" s="136" t="s">
        <v>1124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1</v>
      </c>
      <c r="B1172" s="136" t="s">
        <v>1126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2</v>
      </c>
      <c r="B1173" s="136" t="s">
        <v>1128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3</v>
      </c>
      <c r="B1174" s="136" t="s">
        <v>1130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7.5" hidden="true" customHeight="true" outlineLevel="0" collapsed="false">
      <c r="A1175" s="117" t="s">
        <v>1684</v>
      </c>
      <c r="B1175" s="136" t="s">
        <v>1685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2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6</v>
      </c>
      <c r="B1177" s="136" t="s">
        <v>1134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7</v>
      </c>
      <c r="B1178" s="136" t="s">
        <v>1132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8</v>
      </c>
      <c r="B1179" s="136" t="s">
        <v>1137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89</v>
      </c>
      <c r="B1180" s="136" t="s">
        <v>1139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40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1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0</v>
      </c>
      <c r="B1183" s="136" t="s">
        <v>1143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1</v>
      </c>
      <c r="B1184" s="136" t="s">
        <v>1145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2</v>
      </c>
      <c r="B1185" s="136" t="s">
        <v>1147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3</v>
      </c>
      <c r="B1186" s="136" t="s">
        <v>1149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4</v>
      </c>
      <c r="B1187" s="136" t="s">
        <v>1151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3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5</v>
      </c>
      <c r="B1189" s="136" t="s">
        <v>1155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6</v>
      </c>
      <c r="B1190" s="136" t="s">
        <v>1157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7</v>
      </c>
      <c r="B1191" s="136" t="s">
        <v>1698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699</v>
      </c>
      <c r="B1192" s="136" t="s">
        <v>1159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60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0</v>
      </c>
      <c r="B1194" s="136" t="s">
        <v>1162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1</v>
      </c>
      <c r="B1195" s="136" t="s">
        <v>1164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36" t="s">
        <v>1165</v>
      </c>
      <c r="C1196" s="138"/>
      <c r="D1196" s="120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22" t="n">
        <f aca="false">IF(OR(F1196=0,F$7=0),0,F1196/F$7)*100</f>
        <v>0</v>
      </c>
      <c r="H1196" s="142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6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2</v>
      </c>
      <c r="B1198" s="136" t="s">
        <v>1170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3</v>
      </c>
      <c r="B1199" s="136" t="s">
        <v>1172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4</v>
      </c>
      <c r="B1200" s="136" t="s">
        <v>1174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5</v>
      </c>
      <c r="B1201" s="136" t="s">
        <v>1176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7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6</v>
      </c>
      <c r="B1203" s="136" t="s">
        <v>1179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7</v>
      </c>
      <c r="B1204" s="136" t="s">
        <v>1181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8</v>
      </c>
      <c r="B1205" s="136" t="s">
        <v>1183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09</v>
      </c>
      <c r="B1206" s="136" t="s">
        <v>1185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6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0</v>
      </c>
      <c r="B1208" s="136" t="s">
        <v>1188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1</v>
      </c>
      <c r="B1209" s="136" t="s">
        <v>1190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2</v>
      </c>
      <c r="B1210" s="136" t="s">
        <v>1192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3</v>
      </c>
      <c r="B1211" s="136" t="s">
        <v>1194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4</v>
      </c>
      <c r="B1212" s="136" t="s">
        <v>1196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5</v>
      </c>
      <c r="B1213" s="136" t="s">
        <v>1198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6</v>
      </c>
      <c r="B1214" s="136" t="s">
        <v>1200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7</v>
      </c>
      <c r="B1215" s="136" t="s">
        <v>1202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8</v>
      </c>
      <c r="B1216" s="136" t="s">
        <v>1719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0</v>
      </c>
      <c r="B1217" s="136" t="s">
        <v>1206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1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1</v>
      </c>
      <c r="B1219" s="136" t="s">
        <v>1213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2</v>
      </c>
      <c r="B1220" s="136" t="s">
        <v>1215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3</v>
      </c>
      <c r="B1221" s="136" t="s">
        <v>1217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4</v>
      </c>
      <c r="B1222" s="136" t="s">
        <v>1219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5</v>
      </c>
      <c r="B1223" s="136" t="s">
        <v>1726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7</v>
      </c>
      <c r="B1224" s="136" t="s">
        <v>1223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8</v>
      </c>
      <c r="B1225" s="136" t="s">
        <v>1225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6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29</v>
      </c>
      <c r="B1227" s="136" t="s">
        <v>1228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9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0</v>
      </c>
      <c r="B1229" s="136" t="s">
        <v>1231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1</v>
      </c>
      <c r="B1230" s="136" t="s">
        <v>1233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2</v>
      </c>
      <c r="B1231" s="136" t="s">
        <v>1235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3</v>
      </c>
      <c r="B1232" s="136" t="s">
        <v>1734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5</v>
      </c>
      <c r="B1233" s="136" t="s">
        <v>1239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36" t="s">
        <v>1240</v>
      </c>
      <c r="C1234" s="138"/>
      <c r="D1234" s="120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22" t="n">
        <f aca="false">IF(OR(F1234=0,F$7=0),0,F1234/F$7)*100</f>
        <v>0</v>
      </c>
      <c r="H1234" s="142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6</v>
      </c>
      <c r="B1235" s="136" t="s">
        <v>1251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7</v>
      </c>
      <c r="B1236" s="136" t="s">
        <v>1253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8</v>
      </c>
      <c r="B1237" s="136" t="s">
        <v>1255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39</v>
      </c>
      <c r="B1238" s="136" t="s">
        <v>1257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0</v>
      </c>
      <c r="B1239" s="136" t="s">
        <v>1259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1</v>
      </c>
      <c r="B1240" s="136" t="s">
        <v>1261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2</v>
      </c>
      <c r="B1241" s="136" t="s">
        <v>1263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3</v>
      </c>
      <c r="B1242" s="136" t="s">
        <v>1265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4</v>
      </c>
      <c r="B1243" s="136" t="s">
        <v>1267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5</v>
      </c>
      <c r="B1244" s="136" t="s">
        <v>1269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6</v>
      </c>
      <c r="B1245" s="136" t="s">
        <v>1246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7</v>
      </c>
      <c r="B1246" s="136" t="s">
        <v>1272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8</v>
      </c>
      <c r="B1247" s="136" t="s">
        <v>1246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49</v>
      </c>
      <c r="B1248" s="136" t="s">
        <v>1275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0</v>
      </c>
      <c r="B1249" s="136" t="s">
        <v>1277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1</v>
      </c>
      <c r="B1250" s="136" t="s">
        <v>1279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2</v>
      </c>
      <c r="B1251" s="136" t="s">
        <v>1281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3</v>
      </c>
      <c r="B1252" s="136" t="s">
        <v>1246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4</v>
      </c>
      <c r="B1253" s="136" t="s">
        <v>1246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5</v>
      </c>
      <c r="B1254" s="136" t="s">
        <v>1756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7</v>
      </c>
      <c r="B1255" s="136" t="s">
        <v>1246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8</v>
      </c>
      <c r="B1256" s="136" t="s">
        <v>1759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0</v>
      </c>
      <c r="B1257" s="136" t="s">
        <v>1246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1</v>
      </c>
      <c r="B1258" s="136" t="s">
        <v>1288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2</v>
      </c>
      <c r="B1259" s="136" t="s">
        <v>1290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3</v>
      </c>
      <c r="B1260" s="136" t="s">
        <v>1292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4</v>
      </c>
      <c r="B1261" s="136" t="s">
        <v>1294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5</v>
      </c>
      <c r="B1262" s="136" t="s">
        <v>1766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7</v>
      </c>
      <c r="B1263" s="136" t="s">
        <v>1298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8</v>
      </c>
      <c r="B1264" s="136" t="s">
        <v>1246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69</v>
      </c>
      <c r="B1265" s="136" t="s">
        <v>1246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0</v>
      </c>
      <c r="B1266" s="136" t="s">
        <v>1302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1</v>
      </c>
      <c r="B1267" s="136" t="s">
        <v>1304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2</v>
      </c>
      <c r="B1268" s="136" t="s">
        <v>1306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3</v>
      </c>
      <c r="B1269" s="136" t="s">
        <v>1308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4</v>
      </c>
      <c r="B1270" s="136" t="s">
        <v>1310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5</v>
      </c>
      <c r="B1271" s="136" t="s">
        <v>1312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6</v>
      </c>
      <c r="B1272" s="136" t="s">
        <v>1246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7</v>
      </c>
      <c r="B1273" s="136" t="s">
        <v>1317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8</v>
      </c>
      <c r="B1274" s="136" t="s">
        <v>1779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0</v>
      </c>
      <c r="B1275" s="136" t="s">
        <v>1321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1</v>
      </c>
      <c r="B1276" s="136" t="s">
        <v>1782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3</v>
      </c>
      <c r="B1277" s="136" t="s">
        <v>1784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5</v>
      </c>
      <c r="B1278" s="136" t="s">
        <v>1332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6</v>
      </c>
      <c r="B1279" s="136" t="s">
        <v>1246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7</v>
      </c>
      <c r="B1280" s="136" t="s">
        <v>1335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8</v>
      </c>
      <c r="B1281" s="136" t="s">
        <v>1789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0</v>
      </c>
      <c r="B1282" s="136" t="s">
        <v>1339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1</v>
      </c>
      <c r="B1283" s="136" t="s">
        <v>1341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2</v>
      </c>
      <c r="B1284" s="136" t="s">
        <v>1343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3</v>
      </c>
      <c r="B1285" s="136" t="s">
        <v>1345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4</v>
      </c>
      <c r="B1286" s="136" t="s">
        <v>1347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5</v>
      </c>
      <c r="B1287" s="136" t="s">
        <v>1349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6</v>
      </c>
      <c r="B1288" s="136" t="s">
        <v>1351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7</v>
      </c>
      <c r="B1289" s="136" t="s">
        <v>1354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8</v>
      </c>
      <c r="B1290" s="136" t="s">
        <v>1356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799</v>
      </c>
      <c r="B1291" s="136" t="s">
        <v>1358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9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0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1</v>
      </c>
      <c r="B1294" s="136" t="s">
        <v>1802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60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3</v>
      </c>
      <c r="B1296" s="136" t="s">
        <v>1362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4</v>
      </c>
      <c r="B1297" s="136" t="s">
        <v>1364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5</v>
      </c>
      <c r="B1298" s="136" t="s">
        <v>1366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6</v>
      </c>
      <c r="B1299" s="136" t="s">
        <v>1368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9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7</v>
      </c>
      <c r="B1301" s="136" t="s">
        <v>1371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8</v>
      </c>
      <c r="B1302" s="136" t="s">
        <v>1373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09</v>
      </c>
      <c r="B1303" s="136" t="s">
        <v>1375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0</v>
      </c>
      <c r="B1304" s="136" t="s">
        <v>1377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1</v>
      </c>
      <c r="B1305" s="136" t="s">
        <v>1379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2</v>
      </c>
      <c r="B1306" s="136" t="s">
        <v>1813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4</v>
      </c>
      <c r="B1307" s="136" t="s">
        <v>1381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true" customHeight="false" outlineLevel="0" collapsed="false">
      <c r="A1308" s="117" t="n">
        <v>33799</v>
      </c>
      <c r="B1308" s="118" t="s">
        <v>541</v>
      </c>
      <c r="C1308" s="146"/>
      <c r="D1308" s="120"/>
      <c r="E1308" s="120"/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false" customHeight="false" outlineLevel="0" collapsed="false">
      <c r="A1309" s="147" t="n">
        <v>34</v>
      </c>
      <c r="B1309" s="148" t="s">
        <v>1815</v>
      </c>
      <c r="C1309" s="146"/>
      <c r="D1309" s="120" t="n">
        <v>8758000</v>
      </c>
      <c r="E1309" s="120" t="n">
        <v>-8758000</v>
      </c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9" t="n">
        <v>3</v>
      </c>
      <c r="B1310" s="150" t="s">
        <v>1816</v>
      </c>
      <c r="C1310" s="151"/>
      <c r="D1310" s="152" t="n">
        <f aca="false">SUM(D1309+D8+D277+D290+D325)</f>
        <v>102810245</v>
      </c>
      <c r="E1310" s="152" t="n">
        <f aca="false">SUM(E1309+E8+E277+E290+E325)</f>
        <v>17954519.302</v>
      </c>
      <c r="F1310" s="153" t="n">
        <f aca="false">SUM(D1310+E1310)</f>
        <v>120764764.302</v>
      </c>
      <c r="G1310" s="154" t="n">
        <f aca="false">IF(OR(F1310=0,F$7=0),0,F1310/F$7)*100</f>
        <v>100</v>
      </c>
      <c r="H1310" s="155" t="n">
        <f aca="false">SUM(H1309+H8+H277+H290+H325)</f>
        <v>0</v>
      </c>
      <c r="I1310" s="156" t="n">
        <f aca="false">SUM(F1310-H1310)</f>
        <v>120764764.302</v>
      </c>
      <c r="J1310" s="152" t="n">
        <f aca="false">SUM(J1309+J8+J277+J290+J325)</f>
        <v>83789720.7682</v>
      </c>
      <c r="K1310" s="157" t="n">
        <f aca="false">IF(OR(J1310=0,F1310=0),0,J1310/F1310)*100</f>
        <v>69.382589576099</v>
      </c>
      <c r="L1310" s="153" t="n">
        <f aca="false">SUM(N1310-J1310)</f>
        <v>36486915.593</v>
      </c>
      <c r="M1310" s="154" t="n">
        <f aca="false">IF(OR(L1310=0,F1310=0),0,L1310/F1310)*100</f>
        <v>30.2132131039118</v>
      </c>
      <c r="N1310" s="152" t="n">
        <f aca="false">SUM(N1309+N8+N277+N290+N325)</f>
        <v>120276636.3612</v>
      </c>
      <c r="O1310" s="154" t="n">
        <f aca="false">IF(OR(N1310=0,F1310=0),0,N1310/F1310)*100</f>
        <v>99.5958026800108</v>
      </c>
      <c r="P1310" s="158" t="n">
        <f aca="false">SUM(F1310-N1310)</f>
        <v>488127.940799996</v>
      </c>
    </row>
    <row r="1312" customFormat="false" ht="12.75" hidden="false" customHeight="false" outlineLevel="0" collapsed="false">
      <c r="N1312" s="74" t="n">
        <v>63575401.611</v>
      </c>
    </row>
    <row r="1313" customFormat="false" ht="12.75" hidden="false" customHeight="false" outlineLevel="0" collapsed="false">
      <c r="J1313" s="159" t="n">
        <f aca="false">SUM(J1310+meis!J1310)</f>
        <v>88703119.6502</v>
      </c>
      <c r="N1313" s="159" t="n">
        <f aca="false">+N1310-N1312</f>
        <v>56701234.7502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D686" activeCellId="0" sqref="D686:D90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fals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1817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9</v>
      </c>
      <c r="D5" s="79" t="s">
        <v>8</v>
      </c>
      <c r="E5" s="79"/>
      <c r="F5" s="79"/>
      <c r="G5" s="79"/>
      <c r="H5" s="79"/>
      <c r="I5" s="79"/>
      <c r="J5" s="79" t="s">
        <v>340</v>
      </c>
      <c r="K5" s="79"/>
      <c r="L5" s="79"/>
      <c r="M5" s="79"/>
      <c r="N5" s="79"/>
      <c r="O5" s="79"/>
      <c r="P5" s="81" t="s">
        <v>341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2</v>
      </c>
      <c r="F6" s="85" t="s">
        <v>343</v>
      </c>
      <c r="G6" s="86" t="s">
        <v>9</v>
      </c>
      <c r="H6" s="87" t="s">
        <v>344</v>
      </c>
      <c r="I6" s="86" t="s">
        <v>345</v>
      </c>
      <c r="J6" s="84" t="s">
        <v>346</v>
      </c>
      <c r="K6" s="85" t="s">
        <v>347</v>
      </c>
      <c r="L6" s="85" t="s">
        <v>348</v>
      </c>
      <c r="M6" s="85" t="s">
        <v>347</v>
      </c>
      <c r="N6" s="85" t="s">
        <v>349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50</v>
      </c>
      <c r="C7" s="91"/>
      <c r="D7" s="92" t="n">
        <f aca="false">SUM(D8+D277+D290+D325+D1309)</f>
        <v>11457754</v>
      </c>
      <c r="E7" s="92" t="n">
        <f aca="false">SUM(E8+E277+E290+E325+E1309)</f>
        <v>-1215639.028</v>
      </c>
      <c r="F7" s="92" t="n">
        <f aca="false">SUM(D7+E7)</f>
        <v>10242114.972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10242114.972</v>
      </c>
      <c r="J7" s="92" t="n">
        <f aca="false">SUM(J8+J277+J290+J325+J1309)</f>
        <v>4913398.882</v>
      </c>
      <c r="K7" s="96" t="n">
        <f aca="false">IF(OR(J7=0,F7=0),0,J7/F7)*100</f>
        <v>47.972502705079</v>
      </c>
      <c r="L7" s="92" t="n">
        <f aca="false">SUM(N7-J7)</f>
        <v>5315406.533</v>
      </c>
      <c r="M7" s="93" t="n">
        <f aca="false">IF(OR(L7=0,F7=0),0,L7/F7)*100</f>
        <v>51.8975479921024</v>
      </c>
      <c r="N7" s="92" t="n">
        <f aca="false">SUM(N8+N277+N290+N325+N1309)</f>
        <v>10228805.415</v>
      </c>
      <c r="O7" s="93" t="n">
        <f aca="false">IF(OR(N7=0,F7=0),0,N7/F7)*100</f>
        <v>99.8700506971814</v>
      </c>
      <c r="P7" s="97" t="n">
        <f aca="false">SUM(F7-N7)</f>
        <v>13309.5569999982</v>
      </c>
      <c r="Q7" s="98"/>
    </row>
    <row r="8" customFormat="false" ht="12.75" hidden="false" customHeight="false" outlineLevel="0" collapsed="false">
      <c r="A8" s="99" t="n">
        <v>31</v>
      </c>
      <c r="B8" s="100" t="s">
        <v>351</v>
      </c>
      <c r="C8" s="101"/>
      <c r="D8" s="102" t="n">
        <f aca="false">SUM(D9+D65+D115+D191+D192+D193+D274)</f>
        <v>1150209</v>
      </c>
      <c r="E8" s="102" t="n">
        <f aca="false">SUM(E9+E65+E115+E191+E192+E193+E274)</f>
        <v>180.467999999993</v>
      </c>
      <c r="F8" s="102" t="n">
        <f aca="false">SUM(D8+E8)</f>
        <v>1150389.468</v>
      </c>
      <c r="G8" s="103" t="n">
        <f aca="false">IF(OR(F8=0,F$7=0),0,F8/F$7)*100</f>
        <v>11.2319522983773</v>
      </c>
      <c r="H8" s="104" t="n">
        <f aca="false">SUM(H9+H65+H115+H191+H192+H193+H274)</f>
        <v>0</v>
      </c>
      <c r="I8" s="105" t="n">
        <f aca="false">SUM(F8-H8)</f>
        <v>1150389.468</v>
      </c>
      <c r="J8" s="102" t="n">
        <f aca="false">SUM(J9+J65+J115+J191+J192+J193+J274)</f>
        <v>930253.634</v>
      </c>
      <c r="K8" s="106" t="n">
        <f aca="false">IF(OR(J8=0,F8=0),0,J8/F8)*100</f>
        <v>80.8642342334101</v>
      </c>
      <c r="L8" s="102" t="n">
        <f aca="false">SUM(N8-J8)</f>
        <v>213206.177</v>
      </c>
      <c r="M8" s="103" t="n">
        <f aca="false">IF(OR(L8=0,F8=0),0,L8/F8)*100</f>
        <v>18.5333909020106</v>
      </c>
      <c r="N8" s="102" t="n">
        <f aca="false">SUM(N9+N65+N115+N191+N192+N193+N274)</f>
        <v>1143459.811</v>
      </c>
      <c r="O8" s="103" t="n">
        <f aca="false">IF(OR(N8=0,F8=0),0,N8/F8)*100</f>
        <v>99.3976251354207</v>
      </c>
      <c r="P8" s="107" t="n">
        <f aca="false">SUM(F8-N8)</f>
        <v>6929.65699999989</v>
      </c>
    </row>
    <row r="9" customFormat="false" ht="12.75" hidden="false" customHeight="false" outlineLevel="0" collapsed="false">
      <c r="A9" s="108" t="n">
        <v>311</v>
      </c>
      <c r="B9" s="109" t="s">
        <v>352</v>
      </c>
      <c r="C9" s="110"/>
      <c r="D9" s="111" t="n">
        <f aca="false">SUM(D10+D37+D46)</f>
        <v>300000</v>
      </c>
      <c r="E9" s="111" t="n">
        <f aca="false">SUM(E10+E37+E46)</f>
        <v>240500.346</v>
      </c>
      <c r="F9" s="111" t="n">
        <f aca="false">SUM(D9+E9)</f>
        <v>540500.346</v>
      </c>
      <c r="G9" s="112" t="n">
        <f aca="false">IF(OR(F9=0,F$7=0),0,F9/F$7)*100</f>
        <v>5.27723373031474</v>
      </c>
      <c r="H9" s="113" t="n">
        <f aca="false">SUM(H10+H37+H46)</f>
        <v>0</v>
      </c>
      <c r="I9" s="114" t="n">
        <f aca="false">SUM(F9-H9)</f>
        <v>540500.346</v>
      </c>
      <c r="J9" s="111" t="n">
        <f aca="false">SUM(J10+J37+J46)</f>
        <v>465087.198</v>
      </c>
      <c r="K9" s="115" t="n">
        <f aca="false">IF(OR(J9=0,F9=0),0,J9/F9)*100</f>
        <v>86.0475301157347</v>
      </c>
      <c r="L9" s="111" t="n">
        <f aca="false">SUM(N9-J9)</f>
        <v>75390.405</v>
      </c>
      <c r="M9" s="112" t="n">
        <f aca="false">IF(OR(L9=0,F9=0),0,L9/F9)*100</f>
        <v>13.9482621163762</v>
      </c>
      <c r="N9" s="111" t="n">
        <f aca="false">SUM(N10+N37+N46)</f>
        <v>540477.603</v>
      </c>
      <c r="O9" s="112" t="n">
        <f aca="false">IF(OR(N9=0,F9=0),0,N9/F9)*100</f>
        <v>99.9957922321108</v>
      </c>
      <c r="P9" s="116" t="n">
        <f aca="false">SUM(F9-N9)</f>
        <v>22.7430000000168</v>
      </c>
    </row>
    <row r="10" customFormat="false" ht="25.5" hidden="true" customHeight="false" outlineLevel="0" collapsed="false">
      <c r="A10" s="117" t="n">
        <v>31101</v>
      </c>
      <c r="B10" s="118" t="s">
        <v>353</v>
      </c>
      <c r="C10" s="119"/>
      <c r="D10" s="120" t="n">
        <f aca="false">SUM(D11:D36)-D30</f>
        <v>0</v>
      </c>
      <c r="E10" s="120" t="n">
        <f aca="false">SUM(E11:E36)-E30</f>
        <v>0</v>
      </c>
      <c r="F10" s="121" t="n">
        <f aca="false">SUM(D10+E10)</f>
        <v>0</v>
      </c>
      <c r="G10" s="122" t="n">
        <f aca="false">IF(OR(F10=0,F$7=0),0,F10/F$7)*100</f>
        <v>0</v>
      </c>
      <c r="H10" s="123" t="n">
        <f aca="false">SUM(H11:H36)-H30</f>
        <v>0</v>
      </c>
      <c r="I10" s="124" t="n">
        <f aca="false">SUM(F10-H10)</f>
        <v>0</v>
      </c>
      <c r="J10" s="120" t="n">
        <f aca="false">SUM(J11:J36)-J30</f>
        <v>0</v>
      </c>
      <c r="K10" s="125" t="n">
        <f aca="false">IF(OR(J10=0,F10=0),0,J10/F10)*100</f>
        <v>0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0</v>
      </c>
      <c r="O10" s="122" t="n">
        <f aca="false">IF(OR(N10=0,F10=0),0,N10/F10)*100</f>
        <v>0</v>
      </c>
      <c r="P10" s="126" t="n">
        <f aca="false">SUM(F10-N10)</f>
        <v>0</v>
      </c>
    </row>
    <row r="11" customFormat="false" ht="12.75" hidden="true" customHeight="false" outlineLevel="0" collapsed="false">
      <c r="A11" s="117" t="n">
        <v>3110101</v>
      </c>
      <c r="B11" s="118" t="s">
        <v>354</v>
      </c>
      <c r="C11" s="119"/>
      <c r="D11" s="120"/>
      <c r="E11" s="120"/>
      <c r="F11" s="121" t="n">
        <f aca="false">SUM(D11+E11)</f>
        <v>0</v>
      </c>
      <c r="G11" s="122" t="n">
        <f aca="false">IF(OR(F11=0,F$7=0),0,F11/F$7)*100</f>
        <v>0</v>
      </c>
      <c r="H11" s="123"/>
      <c r="I11" s="124" t="n">
        <f aca="false">SUM(F11-H11)</f>
        <v>0</v>
      </c>
      <c r="J11" s="120"/>
      <c r="K11" s="125" t="n">
        <f aca="false">IF(OR(J11=0,F11=0),0,J11/F11)*100</f>
        <v>0</v>
      </c>
      <c r="L11" s="121" t="n">
        <f aca="false">SUM(N11-J11)</f>
        <v>0</v>
      </c>
      <c r="M11" s="122" t="n">
        <f aca="false">IF(OR(L11=0,F11=0),0,L11/F11)*100</f>
        <v>0</v>
      </c>
      <c r="N11" s="120"/>
      <c r="O11" s="122" t="n">
        <f aca="false">IF(OR(N11=0,F11=0),0,N11/F11)*100</f>
        <v>0</v>
      </c>
      <c r="P11" s="126" t="n">
        <f aca="false">SUM(F11-N11)</f>
        <v>0</v>
      </c>
    </row>
    <row r="12" customFormat="false" ht="12.75" hidden="true" customHeight="false" outlineLevel="0" collapsed="false">
      <c r="A12" s="117" t="n">
        <v>3110104</v>
      </c>
      <c r="B12" s="118" t="s">
        <v>355</v>
      </c>
      <c r="C12" s="119"/>
      <c r="D12" s="120"/>
      <c r="E12" s="120"/>
      <c r="F12" s="121" t="n">
        <f aca="false">SUM(D12+E12)</f>
        <v>0</v>
      </c>
      <c r="G12" s="122" t="n">
        <f aca="false">IF(OR(F12=0,F$7=0),0,F12/F$7)*100</f>
        <v>0</v>
      </c>
      <c r="H12" s="123"/>
      <c r="I12" s="124" t="n">
        <f aca="false">SUM(F12-H12)</f>
        <v>0</v>
      </c>
      <c r="J12" s="120"/>
      <c r="K12" s="125" t="n">
        <f aca="false">IF(OR(J12=0,F12=0),0,J12/F12)*100</f>
        <v>0</v>
      </c>
      <c r="L12" s="121" t="n">
        <f aca="false">SUM(N12-J12)</f>
        <v>0</v>
      </c>
      <c r="M12" s="122" t="n">
        <f aca="false">IF(OR(L12=0,F12=0),0,L12/F12)*100</f>
        <v>0</v>
      </c>
      <c r="N12" s="120"/>
      <c r="O12" s="122" t="n">
        <f aca="false">IF(OR(N12=0,F12=0),0,N12/F12)*100</f>
        <v>0</v>
      </c>
      <c r="P12" s="126" t="n">
        <f aca="false">SUM(F12-N12)</f>
        <v>0</v>
      </c>
    </row>
    <row r="13" customFormat="false" ht="38.25" hidden="true" customHeight="false" outlineLevel="0" collapsed="false">
      <c r="A13" s="117" t="n">
        <v>3110105</v>
      </c>
      <c r="B13" s="118" t="s">
        <v>356</v>
      </c>
      <c r="C13" s="119"/>
      <c r="D13" s="120"/>
      <c r="E13" s="120"/>
      <c r="F13" s="121" t="n">
        <f aca="false">SUM(D13+E13)</f>
        <v>0</v>
      </c>
      <c r="G13" s="122" t="n">
        <f aca="false">IF(OR(F13=0,F$7=0),0,F13/F$7)*100</f>
        <v>0</v>
      </c>
      <c r="H13" s="123"/>
      <c r="I13" s="124" t="n">
        <f aca="false">SUM(F13-H13)</f>
        <v>0</v>
      </c>
      <c r="J13" s="120"/>
      <c r="K13" s="125" t="n">
        <f aca="false">IF(OR(J13=0,F13=0),0,J13/F13)*100</f>
        <v>0</v>
      </c>
      <c r="L13" s="121" t="n">
        <f aca="false">SUM(N13-J13)</f>
        <v>0</v>
      </c>
      <c r="M13" s="122" t="n">
        <f aca="false">IF(OR(L13=0,F13=0),0,L13/F13)*100</f>
        <v>0</v>
      </c>
      <c r="N13" s="120"/>
      <c r="O13" s="122" t="n">
        <f aca="false">IF(OR(N13=0,F13=0),0,N13/F13)*100</f>
        <v>0</v>
      </c>
      <c r="P13" s="126" t="n">
        <f aca="false">SUM(F13-N13)</f>
        <v>0</v>
      </c>
    </row>
    <row r="14" customFormat="false" ht="12.75" hidden="true" customHeight="false" outlineLevel="0" collapsed="false">
      <c r="A14" s="117" t="n">
        <v>3110106</v>
      </c>
      <c r="B14" s="118" t="s">
        <v>357</v>
      </c>
      <c r="C14" s="119"/>
      <c r="D14" s="120"/>
      <c r="E14" s="120"/>
      <c r="F14" s="121" t="n">
        <f aca="false">SUM(D14+E14)</f>
        <v>0</v>
      </c>
      <c r="G14" s="122" t="n">
        <f aca="false">IF(OR(F14=0,F$7=0),0,F14/F$7)*100</f>
        <v>0</v>
      </c>
      <c r="H14" s="123"/>
      <c r="I14" s="124" t="n">
        <f aca="false">SUM(F14-H14)</f>
        <v>0</v>
      </c>
      <c r="J14" s="120"/>
      <c r="K14" s="125" t="n">
        <f aca="false">IF(OR(J14=0,F14=0),0,J14/F14)*100</f>
        <v>0</v>
      </c>
      <c r="L14" s="121" t="n">
        <f aca="false">SUM(N14-J14)</f>
        <v>0</v>
      </c>
      <c r="M14" s="122" t="n">
        <f aca="false">IF(OR(L14=0,F14=0),0,L14/F14)*100</f>
        <v>0</v>
      </c>
      <c r="N14" s="120"/>
      <c r="O14" s="122" t="n">
        <f aca="false">IF(OR(N14=0,F14=0),0,N14/F14)*100</f>
        <v>0</v>
      </c>
      <c r="P14" s="126" t="n">
        <f aca="false">SUM(F14-N14)</f>
        <v>0</v>
      </c>
    </row>
    <row r="15" customFormat="false" ht="12.75" hidden="true" customHeight="false" outlineLevel="0" collapsed="false">
      <c r="A15" s="117" t="n">
        <v>3110107</v>
      </c>
      <c r="B15" s="118" t="s">
        <v>358</v>
      </c>
      <c r="C15" s="119"/>
      <c r="D15" s="120"/>
      <c r="E15" s="120"/>
      <c r="F15" s="121" t="n">
        <f aca="false">SUM(D15+E15)</f>
        <v>0</v>
      </c>
      <c r="G15" s="122" t="n">
        <f aca="false">IF(OR(F15=0,F$7=0),0,F15/F$7)*100</f>
        <v>0</v>
      </c>
      <c r="H15" s="123"/>
      <c r="I15" s="124" t="n">
        <f aca="false">SUM(F15-H15)</f>
        <v>0</v>
      </c>
      <c r="J15" s="120"/>
      <c r="K15" s="125" t="n">
        <f aca="false">IF(OR(J15=0,F15=0),0,J15/F15)*100</f>
        <v>0</v>
      </c>
      <c r="L15" s="121" t="n">
        <f aca="false">SUM(N15-J15)</f>
        <v>0</v>
      </c>
      <c r="M15" s="122" t="n">
        <f aca="false">IF(OR(L15=0,F15=0),0,L15/F15)*100</f>
        <v>0</v>
      </c>
      <c r="N15" s="120"/>
      <c r="O15" s="122" t="n">
        <f aca="false">IF(OR(N15=0,F15=0),0,N15/F15)*100</f>
        <v>0</v>
      </c>
      <c r="P15" s="126" t="n">
        <f aca="false">SUM(F15-N15)</f>
        <v>0</v>
      </c>
    </row>
    <row r="16" customFormat="false" ht="12.75" hidden="true" customHeight="false" outlineLevel="0" collapsed="false">
      <c r="A16" s="117" t="n">
        <v>3110108</v>
      </c>
      <c r="B16" s="118" t="s">
        <v>359</v>
      </c>
      <c r="C16" s="119"/>
      <c r="D16" s="120"/>
      <c r="E16" s="120"/>
      <c r="F16" s="121" t="n">
        <f aca="false">SUM(D16+E16)</f>
        <v>0</v>
      </c>
      <c r="G16" s="122" t="n">
        <f aca="false">IF(OR(F16=0,F$7=0),0,F16/F$7)*100</f>
        <v>0</v>
      </c>
      <c r="H16" s="123"/>
      <c r="I16" s="124" t="n">
        <f aca="false">SUM(F16-H16)</f>
        <v>0</v>
      </c>
      <c r="J16" s="120"/>
      <c r="K16" s="125" t="n">
        <f aca="false">IF(OR(J16=0,F16=0),0,J16/F16)*100</f>
        <v>0</v>
      </c>
      <c r="L16" s="121" t="n">
        <f aca="false">SUM(N16-J16)</f>
        <v>0</v>
      </c>
      <c r="M16" s="122" t="n">
        <f aca="false">IF(OR(L16=0,F16=0),0,L16/F16)*100</f>
        <v>0</v>
      </c>
      <c r="N16" s="120"/>
      <c r="O16" s="122" t="n">
        <f aca="false">IF(OR(N16=0,F16=0),0,N16/F16)*100</f>
        <v>0</v>
      </c>
      <c r="P16" s="126" t="n">
        <f aca="false">SUM(F16-N16)</f>
        <v>0</v>
      </c>
    </row>
    <row r="17" customFormat="false" ht="12.75" hidden="true" customHeight="false" outlineLevel="0" collapsed="false">
      <c r="A17" s="117" t="n">
        <v>3110111</v>
      </c>
      <c r="B17" s="118" t="s">
        <v>360</v>
      </c>
      <c r="C17" s="119"/>
      <c r="D17" s="120"/>
      <c r="E17" s="120"/>
      <c r="F17" s="121" t="n">
        <f aca="false">SUM(D17+E17)</f>
        <v>0</v>
      </c>
      <c r="G17" s="122" t="n">
        <f aca="false">IF(OR(F17=0,F$7=0),0,F17/F$7)*100</f>
        <v>0</v>
      </c>
      <c r="H17" s="123"/>
      <c r="I17" s="124" t="n">
        <f aca="false">SUM(F17-H17)</f>
        <v>0</v>
      </c>
      <c r="J17" s="120"/>
      <c r="K17" s="125" t="n">
        <f aca="false">IF(OR(J17=0,F17=0),0,J17/F17)*100</f>
        <v>0</v>
      </c>
      <c r="L17" s="121" t="n">
        <f aca="false">SUM(N17-J17)</f>
        <v>0</v>
      </c>
      <c r="M17" s="122" t="n">
        <f aca="false">IF(OR(L17=0,F17=0),0,L17/F17)*100</f>
        <v>0</v>
      </c>
      <c r="N17" s="120"/>
      <c r="O17" s="122" t="n">
        <f aca="false">IF(OR(N17=0,F17=0),0,N17/F17)*100</f>
        <v>0</v>
      </c>
      <c r="P17" s="126" t="n">
        <f aca="false">SUM(F17-N17)</f>
        <v>0</v>
      </c>
    </row>
    <row r="18" customFormat="false" ht="12.75" hidden="true" customHeight="false" outlineLevel="0" collapsed="false">
      <c r="A18" s="117" t="n">
        <v>3110112</v>
      </c>
      <c r="B18" s="118" t="s">
        <v>361</v>
      </c>
      <c r="C18" s="119"/>
      <c r="D18" s="120"/>
      <c r="E18" s="120"/>
      <c r="F18" s="121" t="n">
        <f aca="false">SUM(D18+E18)</f>
        <v>0</v>
      </c>
      <c r="G18" s="122" t="n">
        <f aca="false">IF(OR(F18=0,F$7=0),0,F18/F$7)*100</f>
        <v>0</v>
      </c>
      <c r="H18" s="123"/>
      <c r="I18" s="124" t="n">
        <f aca="false">SUM(F18-H18)</f>
        <v>0</v>
      </c>
      <c r="J18" s="120"/>
      <c r="K18" s="125" t="n">
        <f aca="false">IF(OR(J18=0,F18=0),0,J18/F18)*100</f>
        <v>0</v>
      </c>
      <c r="L18" s="121" t="n">
        <f aca="false">SUM(N18-J18)</f>
        <v>0</v>
      </c>
      <c r="M18" s="122" t="n">
        <f aca="false">IF(OR(L18=0,F18=0),0,L18/F18)*100</f>
        <v>0</v>
      </c>
      <c r="N18" s="120"/>
      <c r="O18" s="122" t="n">
        <f aca="false">IF(OR(N18=0,F18=0),0,N18/F18)*100</f>
        <v>0</v>
      </c>
      <c r="P18" s="126" t="n">
        <f aca="false">SUM(F18-N18)</f>
        <v>0</v>
      </c>
    </row>
    <row r="19" customFormat="false" ht="12.75" hidden="true" customHeight="false" outlineLevel="0" collapsed="false">
      <c r="A19" s="117" t="n">
        <v>3110113</v>
      </c>
      <c r="B19" s="118" t="s">
        <v>362</v>
      </c>
      <c r="C19" s="119"/>
      <c r="D19" s="120"/>
      <c r="E19" s="120"/>
      <c r="F19" s="121" t="n">
        <f aca="false">SUM(D19+E19)</f>
        <v>0</v>
      </c>
      <c r="G19" s="122" t="n">
        <f aca="false">IF(OR(F19=0,F$7=0),0,F19/F$7)*100</f>
        <v>0</v>
      </c>
      <c r="H19" s="123"/>
      <c r="I19" s="124" t="n">
        <f aca="false">SUM(F19-H19)</f>
        <v>0</v>
      </c>
      <c r="J19" s="120"/>
      <c r="K19" s="125" t="n">
        <f aca="false">IF(OR(J19=0,F19=0),0,J19/F19)*100</f>
        <v>0</v>
      </c>
      <c r="L19" s="121" t="n">
        <f aca="false">SUM(N19-J19)</f>
        <v>0</v>
      </c>
      <c r="M19" s="122" t="n">
        <f aca="false">IF(OR(L19=0,F19=0),0,L19/F19)*100</f>
        <v>0</v>
      </c>
      <c r="N19" s="120"/>
      <c r="O19" s="122" t="n">
        <f aca="false">IF(OR(N19=0,F19=0),0,N19/F19)*100</f>
        <v>0</v>
      </c>
      <c r="P19" s="126" t="n">
        <f aca="false">SUM(F19-N19)</f>
        <v>0</v>
      </c>
    </row>
    <row r="20" customFormat="false" ht="12.75" hidden="true" customHeight="false" outlineLevel="0" collapsed="false">
      <c r="A20" s="117" t="n">
        <v>3110114</v>
      </c>
      <c r="B20" s="118" t="s">
        <v>363</v>
      </c>
      <c r="C20" s="119"/>
      <c r="D20" s="120"/>
      <c r="E20" s="120"/>
      <c r="F20" s="121" t="n">
        <f aca="false">SUM(D20+E20)</f>
        <v>0</v>
      </c>
      <c r="G20" s="122" t="n">
        <f aca="false">IF(OR(F20=0,F$7=0),0,F20/F$7)*100</f>
        <v>0</v>
      </c>
      <c r="H20" s="123"/>
      <c r="I20" s="124" t="n">
        <f aca="false">SUM(F20-H20)</f>
        <v>0</v>
      </c>
      <c r="J20" s="120"/>
      <c r="K20" s="125" t="n">
        <f aca="false">IF(OR(J20=0,F20=0),0,J20/F20)*100</f>
        <v>0</v>
      </c>
      <c r="L20" s="121" t="n">
        <f aca="false">SUM(N20-J20)</f>
        <v>0</v>
      </c>
      <c r="M20" s="122" t="n">
        <f aca="false">IF(OR(L20=0,F20=0),0,L20/F20)*100</f>
        <v>0</v>
      </c>
      <c r="N20" s="120"/>
      <c r="O20" s="122" t="n">
        <f aca="false">IF(OR(N20=0,F20=0),0,N20/F20)*100</f>
        <v>0</v>
      </c>
      <c r="P20" s="126" t="n">
        <f aca="false">SUM(F20-N20)</f>
        <v>0</v>
      </c>
    </row>
    <row r="21" customFormat="false" ht="12.75" hidden="true" customHeight="false" outlineLevel="0" collapsed="false">
      <c r="A21" s="117" t="n">
        <v>3110115</v>
      </c>
      <c r="B21" s="118" t="s">
        <v>364</v>
      </c>
      <c r="C21" s="119"/>
      <c r="D21" s="120"/>
      <c r="E21" s="120"/>
      <c r="F21" s="121" t="n">
        <f aca="false">SUM(D21+E21)</f>
        <v>0</v>
      </c>
      <c r="G21" s="122" t="n">
        <f aca="false">IF(OR(F21=0,F$7=0),0,F21/F$7)*100</f>
        <v>0</v>
      </c>
      <c r="H21" s="123"/>
      <c r="I21" s="124" t="n">
        <f aca="false">SUM(F21-H21)</f>
        <v>0</v>
      </c>
      <c r="J21" s="120"/>
      <c r="K21" s="125" t="n">
        <f aca="false">IF(OR(J21=0,F21=0),0,J21/F21)*100</f>
        <v>0</v>
      </c>
      <c r="L21" s="121" t="n">
        <f aca="false">SUM(N21-J21)</f>
        <v>0</v>
      </c>
      <c r="M21" s="122" t="n">
        <f aca="false">IF(OR(L21=0,F21=0),0,L21/F21)*100</f>
        <v>0</v>
      </c>
      <c r="N21" s="120"/>
      <c r="O21" s="122" t="n">
        <f aca="false">IF(OR(N21=0,F21=0),0,N21/F21)*100</f>
        <v>0</v>
      </c>
      <c r="P21" s="126" t="n">
        <f aca="false">SUM(F21-N21)</f>
        <v>0</v>
      </c>
    </row>
    <row r="22" customFormat="false" ht="12.75" hidden="true" customHeight="false" outlineLevel="0" collapsed="false">
      <c r="A22" s="117" t="n">
        <v>3110116</v>
      </c>
      <c r="B22" s="118" t="s">
        <v>365</v>
      </c>
      <c r="C22" s="119"/>
      <c r="D22" s="120"/>
      <c r="E22" s="120"/>
      <c r="F22" s="121" t="n">
        <f aca="false">SUM(D22+E22)</f>
        <v>0</v>
      </c>
      <c r="G22" s="122" t="n">
        <f aca="false">IF(OR(F22=0,F$7=0),0,F22/F$7)*100</f>
        <v>0</v>
      </c>
      <c r="H22" s="123"/>
      <c r="I22" s="124" t="n">
        <f aca="false">SUM(F22-H22)</f>
        <v>0</v>
      </c>
      <c r="J22" s="120"/>
      <c r="K22" s="125" t="n">
        <f aca="false">IF(OR(J22=0,F22=0),0,J22/F22)*100</f>
        <v>0</v>
      </c>
      <c r="L22" s="121" t="n">
        <f aca="false">SUM(N22-J22)</f>
        <v>0</v>
      </c>
      <c r="M22" s="122" t="n">
        <f aca="false">IF(OR(L22=0,F22=0),0,L22/F22)*100</f>
        <v>0</v>
      </c>
      <c r="N22" s="120"/>
      <c r="O22" s="122" t="n">
        <f aca="false">IF(OR(N22=0,F22=0),0,N22/F22)*100</f>
        <v>0</v>
      </c>
      <c r="P22" s="126" t="n">
        <f aca="false">SUM(F22-N22)</f>
        <v>0</v>
      </c>
    </row>
    <row r="23" customFormat="false" ht="12.75" hidden="true" customHeight="false" outlineLevel="0" collapsed="false">
      <c r="A23" s="117" t="n">
        <v>3110117</v>
      </c>
      <c r="B23" s="118" t="s">
        <v>366</v>
      </c>
      <c r="C23" s="119"/>
      <c r="D23" s="120"/>
      <c r="E23" s="120"/>
      <c r="F23" s="121" t="n">
        <f aca="false">SUM(D23+E23)</f>
        <v>0</v>
      </c>
      <c r="G23" s="122" t="n">
        <f aca="false">IF(OR(F23=0,F$7=0),0,F23/F$7)*100</f>
        <v>0</v>
      </c>
      <c r="H23" s="123"/>
      <c r="I23" s="124" t="n">
        <f aca="false">SUM(F23-H23)</f>
        <v>0</v>
      </c>
      <c r="J23" s="120"/>
      <c r="K23" s="125" t="n">
        <f aca="false">IF(OR(J23=0,F23=0),0,J23/F23)*100</f>
        <v>0</v>
      </c>
      <c r="L23" s="121" t="n">
        <f aca="false">SUM(N23-J23)</f>
        <v>0</v>
      </c>
      <c r="M23" s="122" t="n">
        <f aca="false">IF(OR(L23=0,F23=0),0,L23/F23)*100</f>
        <v>0</v>
      </c>
      <c r="N23" s="120"/>
      <c r="O23" s="122" t="n">
        <f aca="false">IF(OR(N23=0,F23=0),0,N23/F23)*100</f>
        <v>0</v>
      </c>
      <c r="P23" s="126" t="n">
        <f aca="false">SUM(F23-N23)</f>
        <v>0</v>
      </c>
    </row>
    <row r="24" customFormat="false" ht="12.75" hidden="true" customHeight="false" outlineLevel="0" collapsed="false">
      <c r="A24" s="117" t="n">
        <v>3110118</v>
      </c>
      <c r="B24" s="118" t="s">
        <v>367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8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9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true" customHeight="false" outlineLevel="0" collapsed="false">
      <c r="A27" s="117" t="n">
        <v>3110121</v>
      </c>
      <c r="B27" s="118" t="s">
        <v>370</v>
      </c>
      <c r="C27" s="119"/>
      <c r="D27" s="120"/>
      <c r="E27" s="120"/>
      <c r="F27" s="121" t="n">
        <f aca="false">SUM(D27+E27)</f>
        <v>0</v>
      </c>
      <c r="G27" s="122" t="n">
        <f aca="false">IF(OR(F27=0,F$7=0),0,F27/F$7)*100</f>
        <v>0</v>
      </c>
      <c r="H27" s="123"/>
      <c r="I27" s="124" t="n">
        <f aca="false">SUM(F27-H27)</f>
        <v>0</v>
      </c>
      <c r="J27" s="120"/>
      <c r="K27" s="125" t="n">
        <f aca="false">IF(OR(J27=0,F27=0),0,J27/F27)*100</f>
        <v>0</v>
      </c>
      <c r="L27" s="121" t="n">
        <f aca="false">SUM(N27-J27)</f>
        <v>0</v>
      </c>
      <c r="M27" s="122" t="n">
        <f aca="false">IF(OR(L27=0,F27=0),0,L27/F27)*100</f>
        <v>0</v>
      </c>
      <c r="N27" s="120"/>
      <c r="O27" s="122" t="n">
        <f aca="false">IF(OR(N27=0,F27=0),0,N27/F27)*100</f>
        <v>0</v>
      </c>
      <c r="P27" s="126" t="n">
        <f aca="false">SUM(F27-N27)</f>
        <v>0</v>
      </c>
    </row>
    <row r="28" customFormat="false" ht="12.75" hidden="true" customHeight="false" outlineLevel="0" collapsed="false">
      <c r="A28" s="117" t="n">
        <v>3110123</v>
      </c>
      <c r="B28" s="118" t="s">
        <v>371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2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true" customHeight="false" outlineLevel="0" collapsed="false">
      <c r="A30" s="117" t="n">
        <v>3110125</v>
      </c>
      <c r="B30" s="118" t="s">
        <v>373</v>
      </c>
      <c r="C30" s="119"/>
      <c r="D30" s="120" t="n">
        <f aca="false">SUM(D31:D33)</f>
        <v>0</v>
      </c>
      <c r="E30" s="120" t="n">
        <f aca="false">SUM(E31:E33)</f>
        <v>0</v>
      </c>
      <c r="F30" s="121" t="n">
        <f aca="false">SUM(D30+E30)</f>
        <v>0</v>
      </c>
      <c r="G30" s="122" t="n">
        <f aca="false">IF(OR(F30=0,F$7=0),0,F30/F$7)*100</f>
        <v>0</v>
      </c>
      <c r="H30" s="123" t="n">
        <f aca="false">SUM(H31:H33)</f>
        <v>0</v>
      </c>
      <c r="I30" s="124" t="n">
        <f aca="false">SUM(F30-H30)</f>
        <v>0</v>
      </c>
      <c r="J30" s="120" t="n">
        <f aca="false">SUM(J31:J33)</f>
        <v>0</v>
      </c>
      <c r="K30" s="125" t="n">
        <f aca="false">IF(OR(J30=0,F30=0),0,J30/F30)*100</f>
        <v>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0</v>
      </c>
      <c r="O30" s="122" t="n">
        <f aca="false">IF(OR(N30=0,F30=0),0,N30/F30)*100</f>
        <v>0</v>
      </c>
      <c r="P30" s="126" t="n">
        <f aca="false">SUM(F30-N30)</f>
        <v>0</v>
      </c>
    </row>
    <row r="31" customFormat="false" ht="12.75" hidden="true" customHeight="false" outlineLevel="0" collapsed="false">
      <c r="A31" s="117" t="n">
        <v>311012501</v>
      </c>
      <c r="B31" s="118" t="s">
        <v>374</v>
      </c>
      <c r="C31" s="119"/>
      <c r="D31" s="120"/>
      <c r="E31" s="120"/>
      <c r="F31" s="121" t="n">
        <f aca="false">SUM(D31+E31)</f>
        <v>0</v>
      </c>
      <c r="G31" s="122" t="n">
        <f aca="false">IF(OR(F31=0,F$7=0),0,F31/F$7)*100</f>
        <v>0</v>
      </c>
      <c r="H31" s="123"/>
      <c r="I31" s="124" t="n">
        <f aca="false">SUM(F31-H31)</f>
        <v>0</v>
      </c>
      <c r="J31" s="120"/>
      <c r="K31" s="125" t="n">
        <f aca="false">IF(OR(J31=0,F31=0),0,J31/F31)*100</f>
        <v>0</v>
      </c>
      <c r="L31" s="121" t="n">
        <f aca="false">SUM(N31-J31)</f>
        <v>0</v>
      </c>
      <c r="M31" s="122" t="n">
        <f aca="false">IF(OR(L31=0,F31=0),0,L31/F31)*100</f>
        <v>0</v>
      </c>
      <c r="N31" s="120"/>
      <c r="O31" s="122" t="n">
        <f aca="false">IF(OR(N31=0,F31=0),0,N31/F31)*100</f>
        <v>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5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true" customHeight="false" outlineLevel="0" collapsed="false">
      <c r="A33" s="117" t="n">
        <v>311012503</v>
      </c>
      <c r="B33" s="118" t="s">
        <v>368</v>
      </c>
      <c r="C33" s="119"/>
      <c r="D33" s="120"/>
      <c r="E33" s="120"/>
      <c r="F33" s="121" t="n">
        <f aca="false">SUM(D33+E33)</f>
        <v>0</v>
      </c>
      <c r="G33" s="122" t="n">
        <f aca="false">IF(OR(F33=0,F$7=0),0,F33/F$7)*100</f>
        <v>0</v>
      </c>
      <c r="H33" s="123"/>
      <c r="I33" s="124" t="n">
        <f aca="false">SUM(F33-H33)</f>
        <v>0</v>
      </c>
      <c r="J33" s="120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2" t="n">
        <f aca="false">IF(OR(N33=0,F33=0),0,N33/F33)*100</f>
        <v>0</v>
      </c>
      <c r="P33" s="126" t="n">
        <f aca="false">SUM(F33-N33)</f>
        <v>0</v>
      </c>
    </row>
    <row r="34" customFormat="false" ht="12.75" hidden="true" customHeight="false" outlineLevel="0" collapsed="false">
      <c r="A34" s="117" t="n">
        <v>3110126</v>
      </c>
      <c r="B34" s="118" t="s">
        <v>376</v>
      </c>
      <c r="C34" s="119"/>
      <c r="D34" s="120"/>
      <c r="E34" s="120"/>
      <c r="F34" s="121" t="n">
        <f aca="false">SUM(D34+E34)</f>
        <v>0</v>
      </c>
      <c r="G34" s="122" t="n">
        <f aca="false">IF(OR(F34=0,F$7=0),0,F34/F$7)*100</f>
        <v>0</v>
      </c>
      <c r="H34" s="123"/>
      <c r="I34" s="124" t="n">
        <f aca="false">SUM(F34-H34)</f>
        <v>0</v>
      </c>
      <c r="J34" s="120"/>
      <c r="K34" s="125" t="n">
        <f aca="false">IF(OR(J34=0,F34=0),0,J34/F34)*100</f>
        <v>0</v>
      </c>
      <c r="L34" s="121" t="n">
        <f aca="false">SUM(N34-J34)</f>
        <v>0</v>
      </c>
      <c r="M34" s="122" t="n">
        <f aca="false">IF(OR(L34=0,F34=0),0,L34/F34)*100</f>
        <v>0</v>
      </c>
      <c r="N34" s="120"/>
      <c r="O34" s="122" t="n">
        <f aca="false">IF(OR(N34=0,F34=0),0,N34/F34)*100</f>
        <v>0</v>
      </c>
      <c r="P34" s="126" t="n">
        <f aca="false">SUM(F34-N34)</f>
        <v>0</v>
      </c>
    </row>
    <row r="35" customFormat="false" ht="12.75" hidden="true" customHeight="false" outlineLevel="0" collapsed="false">
      <c r="A35" s="117" t="n">
        <v>3110127</v>
      </c>
      <c r="B35" s="118" t="s">
        <v>377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true" customHeight="false" outlineLevel="0" collapsed="false">
      <c r="A36" s="117" t="n">
        <v>3110128</v>
      </c>
      <c r="B36" s="118" t="s">
        <v>378</v>
      </c>
      <c r="C36" s="119"/>
      <c r="D36" s="120"/>
      <c r="E36" s="120"/>
      <c r="F36" s="121" t="n">
        <f aca="false">SUM(D36+E36)</f>
        <v>0</v>
      </c>
      <c r="G36" s="122" t="n">
        <f aca="false">IF(OR(F36=0,F$7=0),0,F36/F$7)*100</f>
        <v>0</v>
      </c>
      <c r="H36" s="123"/>
      <c r="I36" s="124" t="n">
        <f aca="false">SUM(F36-H36)</f>
        <v>0</v>
      </c>
      <c r="J36" s="120"/>
      <c r="K36" s="125" t="n">
        <f aca="false">IF(OR(J36=0,F36=0),0,J36/F36)*100</f>
        <v>0</v>
      </c>
      <c r="L36" s="121" t="n">
        <f aca="false">SUM(N36-J36)</f>
        <v>0</v>
      </c>
      <c r="M36" s="122" t="n">
        <f aca="false">IF(OR(L36=0,F36=0),0,L36/F36)*100</f>
        <v>0</v>
      </c>
      <c r="N36" s="120"/>
      <c r="O36" s="122" t="n">
        <f aca="false">IF(OR(N36=0,F36=0),0,N36/F36)*100</f>
        <v>0</v>
      </c>
      <c r="P36" s="126" t="n">
        <f aca="false">SUM(F36-N36)</f>
        <v>0</v>
      </c>
    </row>
    <row r="37" customFormat="false" ht="12.75" hidden="false" customHeight="false" outlineLevel="0" collapsed="false">
      <c r="A37" s="117" t="n">
        <v>31102</v>
      </c>
      <c r="B37" s="118" t="s">
        <v>379</v>
      </c>
      <c r="C37" s="119"/>
      <c r="D37" s="120" t="n">
        <f aca="false">SUM(D38:D45)-D40</f>
        <v>300000</v>
      </c>
      <c r="E37" s="120" t="n">
        <f aca="false">SUM(E38:E45)-E40</f>
        <v>240500.346</v>
      </c>
      <c r="F37" s="121" t="n">
        <f aca="false">SUM(D37+E37)</f>
        <v>540500.346</v>
      </c>
      <c r="G37" s="122" t="n">
        <f aca="false">IF(OR(F37=0,F$7=0),0,F37/F$7)*100</f>
        <v>5.27723373031474</v>
      </c>
      <c r="H37" s="123" t="n">
        <f aca="false">SUM(H38:H45)-H40</f>
        <v>0</v>
      </c>
      <c r="I37" s="124" t="n">
        <f aca="false">SUM(F37-H37)</f>
        <v>540500.346</v>
      </c>
      <c r="J37" s="120" t="n">
        <f aca="false">SUM(J38:J45)-J40</f>
        <v>465087.198</v>
      </c>
      <c r="K37" s="125" t="n">
        <f aca="false">IF(OR(J37=0,F37=0),0,J37/F37)*100</f>
        <v>86.0475301157347</v>
      </c>
      <c r="L37" s="121" t="n">
        <f aca="false">SUM(N37-J37)</f>
        <v>75390.405</v>
      </c>
      <c r="M37" s="122" t="n">
        <f aca="false">IF(OR(L37=0,F37=0),0,L37/F37)*100</f>
        <v>13.9482621163762</v>
      </c>
      <c r="N37" s="120" t="n">
        <f aca="false">SUM(N38:N45)-N40</f>
        <v>540477.603</v>
      </c>
      <c r="O37" s="122" t="n">
        <f aca="false">IF(OR(N37=0,F37=0),0,N37/F37)*100</f>
        <v>99.9957922321108</v>
      </c>
      <c r="P37" s="126" t="n">
        <f aca="false">SUM(F37-N37)</f>
        <v>22.7430000000168</v>
      </c>
    </row>
    <row r="38" customFormat="false" ht="12.75" hidden="true" customHeight="false" outlineLevel="0" collapsed="false">
      <c r="A38" s="117" t="n">
        <v>3110201</v>
      </c>
      <c r="B38" s="118" t="s">
        <v>380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1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2</v>
      </c>
      <c r="C40" s="119"/>
      <c r="D40" s="120" t="n">
        <f aca="false">SUM(D41:D42)</f>
        <v>150000</v>
      </c>
      <c r="E40" s="120" t="n">
        <f aca="false">SUM(E41:E42)</f>
        <v>195500.346</v>
      </c>
      <c r="F40" s="121" t="n">
        <f aca="false">SUM(D40+E40)</f>
        <v>345500.346</v>
      </c>
      <c r="G40" s="122" t="n">
        <f aca="false">IF(OR(F40=0,F$7=0),0,F40/F$7)*100</f>
        <v>3.37333008801925</v>
      </c>
      <c r="H40" s="123" t="n">
        <f aca="false">SUM(H41:H42)</f>
        <v>0</v>
      </c>
      <c r="I40" s="124" t="n">
        <f aca="false">SUM(F40-H40)</f>
        <v>345500.346</v>
      </c>
      <c r="J40" s="120" t="n">
        <f aca="false">SUM(J41:J42)</f>
        <v>291228.946</v>
      </c>
      <c r="K40" s="125" t="n">
        <f aca="false">IF(OR(J40=0,F40=0),0,J40/F40)*100</f>
        <v>84.2919404775357</v>
      </c>
      <c r="L40" s="121" t="n">
        <f aca="false">SUM(N40-J40)</f>
        <v>54262.397</v>
      </c>
      <c r="M40" s="122" t="n">
        <f aca="false">IF(OR(L40=0,F40=0),0,L40/F40)*100</f>
        <v>15.7054537363618</v>
      </c>
      <c r="N40" s="120" t="n">
        <f aca="false">SUM(N41:N42)</f>
        <v>345491.343</v>
      </c>
      <c r="O40" s="122" t="n">
        <f aca="false">IF(OR(N40=0,F40=0),0,N40/F40)*100</f>
        <v>99.9973942138975</v>
      </c>
      <c r="P40" s="126" t="n">
        <f aca="false">SUM(F40-N40)</f>
        <v>9.00300000002608</v>
      </c>
    </row>
    <row r="41" customFormat="false" ht="12.75" hidden="false" customHeight="false" outlineLevel="0" collapsed="false">
      <c r="A41" s="117" t="n">
        <v>311020301</v>
      </c>
      <c r="B41" s="118" t="s">
        <v>383</v>
      </c>
      <c r="C41" s="119"/>
      <c r="D41" s="120" t="n">
        <v>150000</v>
      </c>
      <c r="E41" s="120" t="n">
        <v>195500.346</v>
      </c>
      <c r="F41" s="121" t="n">
        <f aca="false">SUM(D41+E41)</f>
        <v>345500.346</v>
      </c>
      <c r="G41" s="122" t="n">
        <f aca="false">IF(OR(F41=0,F$7=0),0,F41/F$7)*100</f>
        <v>3.37333008801925</v>
      </c>
      <c r="H41" s="123"/>
      <c r="I41" s="124" t="n">
        <f aca="false">SUM(F41-H41)</f>
        <v>345500.346</v>
      </c>
      <c r="J41" s="120" t="n">
        <v>291228.946</v>
      </c>
      <c r="K41" s="125" t="n">
        <f aca="false">IF(OR(J41=0,F41=0),0,J41/F41)*100</f>
        <v>84.2919404775357</v>
      </c>
      <c r="L41" s="121" t="n">
        <f aca="false">SUM(N41-J41)</f>
        <v>54262.397</v>
      </c>
      <c r="M41" s="122" t="n">
        <f aca="false">IF(OR(L41=0,F41=0),0,L41/F41)*100</f>
        <v>15.7054537363618</v>
      </c>
      <c r="N41" s="120" t="n">
        <v>345491.343</v>
      </c>
      <c r="O41" s="122" t="n">
        <f aca="false">IF(OR(N41=0,F41=0),0,N41/F41)*100</f>
        <v>99.9973942138975</v>
      </c>
      <c r="P41" s="126" t="n">
        <f aca="false">SUM(F41-N41)</f>
        <v>9.00300000002608</v>
      </c>
    </row>
    <row r="42" customFormat="false" ht="12.75" hidden="true" customHeight="false" outlineLevel="0" collapsed="false">
      <c r="A42" s="117" t="n">
        <v>311020302</v>
      </c>
      <c r="B42" s="118" t="s">
        <v>384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5</v>
      </c>
      <c r="C43" s="119"/>
      <c r="D43" s="120" t="n">
        <v>150000</v>
      </c>
      <c r="E43" s="120" t="n">
        <v>45000</v>
      </c>
      <c r="F43" s="121" t="n">
        <f aca="false">SUM(D43+E43)</f>
        <v>195000</v>
      </c>
      <c r="G43" s="122" t="n">
        <f aca="false">IF(OR(F43=0,F$7=0),0,F43/F$7)*100</f>
        <v>1.90390364229549</v>
      </c>
      <c r="H43" s="123"/>
      <c r="I43" s="124" t="n">
        <f aca="false">SUM(F43-H43)</f>
        <v>195000</v>
      </c>
      <c r="J43" s="120" t="n">
        <v>173858.252</v>
      </c>
      <c r="K43" s="125" t="n">
        <f aca="false">IF(OR(J43=0,F43=0),0,J43/F43)*100</f>
        <v>89.158077948718</v>
      </c>
      <c r="L43" s="121" t="n">
        <f aca="false">SUM(N43-J43)</f>
        <v>21128.008</v>
      </c>
      <c r="M43" s="122" t="n">
        <f aca="false">IF(OR(L43=0,F43=0),0,L43/F43)*100</f>
        <v>10.8348758974359</v>
      </c>
      <c r="N43" s="120" t="n">
        <v>194986.26</v>
      </c>
      <c r="O43" s="122" t="n">
        <f aca="false">IF(OR(N43=0,F43=0),0,N43/F43)*100</f>
        <v>99.9929538461539</v>
      </c>
      <c r="P43" s="126" t="n">
        <f aca="false">SUM(F43-N43)</f>
        <v>13.7399999999907</v>
      </c>
    </row>
    <row r="44" customFormat="false" ht="12.75" hidden="true" customHeight="false" outlineLevel="0" collapsed="false">
      <c r="A44" s="117" t="n">
        <v>3110205</v>
      </c>
      <c r="B44" s="118" t="s">
        <v>386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7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true" customHeight="false" outlineLevel="0" collapsed="false">
      <c r="A46" s="117" t="n">
        <v>31103</v>
      </c>
      <c r="B46" s="118" t="s">
        <v>388</v>
      </c>
      <c r="C46" s="119"/>
      <c r="D46" s="120" t="n">
        <f aca="false">SUM(D47+D53+D63)</f>
        <v>0</v>
      </c>
      <c r="E46" s="120" t="n">
        <f aca="false">SUM(E47+E53+E63)</f>
        <v>0</v>
      </c>
      <c r="F46" s="121" t="n">
        <f aca="false">SUM(D46+E46)</f>
        <v>0</v>
      </c>
      <c r="G46" s="122" t="n">
        <f aca="false">IF(OR(F46=0,F$7=0),0,F46/F$7)*100</f>
        <v>0</v>
      </c>
      <c r="H46" s="123" t="n">
        <f aca="false">SUM(H47+H53+H63)</f>
        <v>0</v>
      </c>
      <c r="I46" s="124" t="n">
        <f aca="false">SUM(F46-H46)</f>
        <v>0</v>
      </c>
      <c r="J46" s="120" t="n">
        <f aca="false">SUM(J47+J53+J63)</f>
        <v>0</v>
      </c>
      <c r="K46" s="125" t="n">
        <f aca="false">IF(OR(J46=0,F46=0),0,J46/F46)*100</f>
        <v>0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0</v>
      </c>
      <c r="O46" s="122" t="n">
        <f aca="false">IF(OR(N46=0,F46=0),0,N46/F46)*100</f>
        <v>0</v>
      </c>
      <c r="P46" s="126" t="n">
        <f aca="false">SUM(F46-N46)</f>
        <v>0</v>
      </c>
    </row>
    <row r="47" customFormat="false" ht="12.75" hidden="true" customHeight="false" outlineLevel="0" collapsed="false">
      <c r="A47" s="117" t="n">
        <v>3110301</v>
      </c>
      <c r="B47" s="118" t="s">
        <v>389</v>
      </c>
      <c r="C47" s="119"/>
      <c r="D47" s="120" t="n">
        <f aca="false">SUM(D48:D52)</f>
        <v>0</v>
      </c>
      <c r="E47" s="120" t="n">
        <f aca="false">SUM(E48:E52)</f>
        <v>0</v>
      </c>
      <c r="F47" s="121" t="n">
        <f aca="false">SUM(D47+E47)</f>
        <v>0</v>
      </c>
      <c r="G47" s="122" t="n">
        <f aca="false">IF(OR(F47=0,F$7=0),0,F47/F$7)*100</f>
        <v>0</v>
      </c>
      <c r="H47" s="123" t="n">
        <f aca="false">SUM(H48:H52)</f>
        <v>0</v>
      </c>
      <c r="I47" s="124" t="n">
        <f aca="false">SUM(F47-H47)</f>
        <v>0</v>
      </c>
      <c r="J47" s="120" t="n">
        <f aca="false">SUM(J48:J52)</f>
        <v>0</v>
      </c>
      <c r="K47" s="125" t="n">
        <f aca="false">IF(OR(J47=0,F47=0),0,J47/F47)*100</f>
        <v>0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0</v>
      </c>
      <c r="O47" s="122" t="n">
        <f aca="false">IF(OR(N47=0,F47=0),0,N47/F47)*100</f>
        <v>0</v>
      </c>
      <c r="P47" s="126" t="n">
        <f aca="false">SUM(F47-N47)</f>
        <v>0</v>
      </c>
    </row>
    <row r="48" customFormat="false" ht="12.75" hidden="true" customHeight="false" outlineLevel="0" collapsed="false">
      <c r="A48" s="117" t="n">
        <v>311030101</v>
      </c>
      <c r="B48" s="118" t="s">
        <v>390</v>
      </c>
      <c r="C48" s="119"/>
      <c r="D48" s="120"/>
      <c r="E48" s="120"/>
      <c r="F48" s="121" t="n">
        <f aca="false">SUM(D48+E48)</f>
        <v>0</v>
      </c>
      <c r="G48" s="122" t="n">
        <f aca="false">IF(OR(F48=0,F$7=0),0,F48/F$7)*100</f>
        <v>0</v>
      </c>
      <c r="H48" s="123"/>
      <c r="I48" s="124" t="n">
        <f aca="false">SUM(F48-H48)</f>
        <v>0</v>
      </c>
      <c r="J48" s="120"/>
      <c r="K48" s="125" t="n">
        <f aca="false">IF(OR(J48=0,F48=0),0,J48/F48)*100</f>
        <v>0</v>
      </c>
      <c r="L48" s="121" t="n">
        <f aca="false">SUM(N48-J48)</f>
        <v>0</v>
      </c>
      <c r="M48" s="122" t="n">
        <f aca="false">IF(OR(L48=0,F48=0),0,L48/F48)*100</f>
        <v>0</v>
      </c>
      <c r="N48" s="120"/>
      <c r="O48" s="122" t="n">
        <f aca="false">IF(OR(N48=0,F48=0),0,N48/F48)*100</f>
        <v>0</v>
      </c>
      <c r="P48" s="126" t="n">
        <f aca="false">SUM(F48-N48)</f>
        <v>0</v>
      </c>
    </row>
    <row r="49" customFormat="false" ht="12.75" hidden="true" customHeight="false" outlineLevel="0" collapsed="false">
      <c r="A49" s="117" t="n">
        <v>311030102</v>
      </c>
      <c r="B49" s="118" t="s">
        <v>391</v>
      </c>
      <c r="C49" s="119"/>
      <c r="D49" s="120"/>
      <c r="E49" s="120"/>
      <c r="F49" s="121" t="n">
        <f aca="false">SUM(D49+E49)</f>
        <v>0</v>
      </c>
      <c r="G49" s="122" t="n">
        <f aca="false">IF(OR(F49=0,F$7=0),0,F49/F$7)*100</f>
        <v>0</v>
      </c>
      <c r="H49" s="123"/>
      <c r="I49" s="124" t="n">
        <f aca="false">SUM(F49-H49)</f>
        <v>0</v>
      </c>
      <c r="J49" s="120"/>
      <c r="K49" s="125" t="n">
        <f aca="false">IF(OR(J49=0,F49=0),0,J49/F49)*100</f>
        <v>0</v>
      </c>
      <c r="L49" s="121" t="n">
        <f aca="false">SUM(N49-J49)</f>
        <v>0</v>
      </c>
      <c r="M49" s="122" t="n">
        <f aca="false">IF(OR(L49=0,F49=0),0,L49/F49)*100</f>
        <v>0</v>
      </c>
      <c r="N49" s="120"/>
      <c r="O49" s="122" t="n">
        <f aca="false">IF(OR(N49=0,F49=0),0,N49/F49)*100</f>
        <v>0</v>
      </c>
      <c r="P49" s="126" t="n">
        <f aca="false">SUM(F49-N49)</f>
        <v>0</v>
      </c>
    </row>
    <row r="50" customFormat="false" ht="12.75" hidden="true" customHeight="false" outlineLevel="0" collapsed="false">
      <c r="A50" s="117" t="n">
        <v>311030103</v>
      </c>
      <c r="B50" s="118" t="s">
        <v>392</v>
      </c>
      <c r="C50" s="119"/>
      <c r="D50" s="120"/>
      <c r="E50" s="120"/>
      <c r="F50" s="121" t="n">
        <f aca="false">SUM(D50+E50)</f>
        <v>0</v>
      </c>
      <c r="G50" s="122" t="n">
        <f aca="false">IF(OR(F50=0,F$7=0),0,F50/F$7)*100</f>
        <v>0</v>
      </c>
      <c r="H50" s="123"/>
      <c r="I50" s="124" t="n">
        <f aca="false">SUM(F50-H50)</f>
        <v>0</v>
      </c>
      <c r="J50" s="120"/>
      <c r="K50" s="125" t="n">
        <f aca="false">IF(OR(J50=0,F50=0),0,J50/F50)*100</f>
        <v>0</v>
      </c>
      <c r="L50" s="121" t="n">
        <f aca="false">SUM(N50-J50)</f>
        <v>0</v>
      </c>
      <c r="M50" s="122" t="n">
        <f aca="false">IF(OR(L50=0,F50=0),0,L50/F50)*100</f>
        <v>0</v>
      </c>
      <c r="N50" s="120"/>
      <c r="O50" s="122" t="n">
        <f aca="false">IF(OR(N50=0,F50=0),0,N50/F50)*100</f>
        <v>0</v>
      </c>
      <c r="P50" s="126" t="n">
        <f aca="false">SUM(F50-N50)</f>
        <v>0</v>
      </c>
    </row>
    <row r="51" customFormat="false" ht="12.75" hidden="true" customHeight="false" outlineLevel="0" collapsed="false">
      <c r="A51" s="117" t="n">
        <v>311030104</v>
      </c>
      <c r="B51" s="118" t="s">
        <v>393</v>
      </c>
      <c r="C51" s="119"/>
      <c r="D51" s="120"/>
      <c r="E51" s="120"/>
      <c r="F51" s="121" t="n">
        <f aca="false">SUM(D51+E51)</f>
        <v>0</v>
      </c>
      <c r="G51" s="122" t="n">
        <f aca="false">IF(OR(F51=0,F$7=0),0,F51/F$7)*100</f>
        <v>0</v>
      </c>
      <c r="H51" s="123"/>
      <c r="I51" s="124" t="n">
        <f aca="false">SUM(F51-H51)</f>
        <v>0</v>
      </c>
      <c r="J51" s="120"/>
      <c r="K51" s="125" t="n">
        <f aca="false">IF(OR(J51=0,F51=0),0,J51/F51)*100</f>
        <v>0</v>
      </c>
      <c r="L51" s="121" t="n">
        <f aca="false">SUM(N51-J51)</f>
        <v>0</v>
      </c>
      <c r="M51" s="122" t="n">
        <f aca="false">IF(OR(L51=0,F51=0),0,L51/F51)*100</f>
        <v>0</v>
      </c>
      <c r="N51" s="120"/>
      <c r="O51" s="122" t="n">
        <f aca="false">IF(OR(N51=0,F51=0),0,N51/F51)*100</f>
        <v>0</v>
      </c>
      <c r="P51" s="126" t="n">
        <f aca="false">SUM(F51-N51)</f>
        <v>0</v>
      </c>
    </row>
    <row r="52" customFormat="false" ht="12.75" hidden="true" customHeight="false" outlineLevel="0" collapsed="false">
      <c r="A52" s="117" t="n">
        <v>311030105</v>
      </c>
      <c r="B52" s="118" t="s">
        <v>394</v>
      </c>
      <c r="C52" s="119"/>
      <c r="D52" s="120"/>
      <c r="E52" s="120"/>
      <c r="F52" s="121" t="n">
        <f aca="false">SUM(D52+E52)</f>
        <v>0</v>
      </c>
      <c r="G52" s="122" t="n">
        <f aca="false">IF(OR(F52=0,F$7=0),0,F52/F$7)*100</f>
        <v>0</v>
      </c>
      <c r="H52" s="123"/>
      <c r="I52" s="124" t="n">
        <f aca="false">SUM(F52-H52)</f>
        <v>0</v>
      </c>
      <c r="J52" s="120"/>
      <c r="K52" s="125" t="n">
        <f aca="false">IF(OR(J52=0,F52=0),0,J52/F52)*100</f>
        <v>0</v>
      </c>
      <c r="L52" s="121" t="n">
        <f aca="false">SUM(N52-J52)</f>
        <v>0</v>
      </c>
      <c r="M52" s="122" t="n">
        <f aca="false">IF(OR(L52=0,F52=0),0,L52/F52)*100</f>
        <v>0</v>
      </c>
      <c r="N52" s="120"/>
      <c r="O52" s="122" t="n">
        <f aca="false">IF(OR(N52=0,F52=0),0,N52/F52)*100</f>
        <v>0</v>
      </c>
      <c r="P52" s="126" t="n">
        <f aca="false">SUM(F52-N52)</f>
        <v>0</v>
      </c>
    </row>
    <row r="53" customFormat="false" ht="12.75" hidden="true" customHeight="false" outlineLevel="0" collapsed="false">
      <c r="A53" s="117" t="n">
        <v>3110302</v>
      </c>
      <c r="B53" s="118" t="s">
        <v>395</v>
      </c>
      <c r="C53" s="119"/>
      <c r="D53" s="120" t="n">
        <f aca="false">SUM(D54:D62)</f>
        <v>0</v>
      </c>
      <c r="E53" s="120" t="n">
        <f aca="false">SUM(E54:E62)</f>
        <v>0</v>
      </c>
      <c r="F53" s="121" t="n">
        <f aca="false">SUM(D53+E53)</f>
        <v>0</v>
      </c>
      <c r="G53" s="122" t="n">
        <f aca="false">IF(OR(F53=0,F$7=0),0,F53/F$7)*100</f>
        <v>0</v>
      </c>
      <c r="H53" s="123" t="n">
        <f aca="false">SUM(H54:H62)</f>
        <v>0</v>
      </c>
      <c r="I53" s="124" t="n">
        <f aca="false">SUM(F53-H53)</f>
        <v>0</v>
      </c>
      <c r="J53" s="120" t="n">
        <f aca="false">SUM(J54:J62)</f>
        <v>0</v>
      </c>
      <c r="K53" s="125" t="n">
        <f aca="false">IF(OR(J53=0,F53=0),0,J53/F53)*100</f>
        <v>0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0</v>
      </c>
      <c r="O53" s="122" t="n">
        <f aca="false">IF(OR(N53=0,F53=0),0,N53/F53)*100</f>
        <v>0</v>
      </c>
      <c r="P53" s="126" t="n">
        <f aca="false">SUM(F53-N53)</f>
        <v>0</v>
      </c>
    </row>
    <row r="54" customFormat="false" ht="12.75" hidden="true" customHeight="false" outlineLevel="0" collapsed="false">
      <c r="A54" s="117" t="n">
        <v>311030201</v>
      </c>
      <c r="B54" s="118" t="s">
        <v>396</v>
      </c>
      <c r="C54" s="119"/>
      <c r="D54" s="120"/>
      <c r="E54" s="120"/>
      <c r="F54" s="121" t="n">
        <f aca="false">SUM(D54+E54)</f>
        <v>0</v>
      </c>
      <c r="G54" s="122" t="n">
        <f aca="false">IF(OR(F54=0,F$7=0),0,F54/F$7)*100</f>
        <v>0</v>
      </c>
      <c r="H54" s="123"/>
      <c r="I54" s="124" t="n">
        <f aca="false">SUM(F54-H54)</f>
        <v>0</v>
      </c>
      <c r="J54" s="120"/>
      <c r="K54" s="125" t="n">
        <f aca="false">IF(OR(J54=0,F54=0),0,J54/F54)*100</f>
        <v>0</v>
      </c>
      <c r="L54" s="121" t="n">
        <f aca="false">SUM(N54-J54)</f>
        <v>0</v>
      </c>
      <c r="M54" s="122" t="n">
        <f aca="false">IF(OR(L54=0,F54=0),0,L54/F54)*100</f>
        <v>0</v>
      </c>
      <c r="N54" s="120"/>
      <c r="O54" s="122" t="n">
        <f aca="false">IF(OR(N54=0,F54=0),0,N54/F54)*100</f>
        <v>0</v>
      </c>
      <c r="P54" s="126" t="n">
        <f aca="false">SUM(F54-N54)</f>
        <v>0</v>
      </c>
    </row>
    <row r="55" customFormat="false" ht="12.75" hidden="true" customHeight="false" outlineLevel="0" collapsed="false">
      <c r="A55" s="117" t="n">
        <v>311030202</v>
      </c>
      <c r="B55" s="118" t="s">
        <v>397</v>
      </c>
      <c r="C55" s="119"/>
      <c r="D55" s="120"/>
      <c r="E55" s="120"/>
      <c r="F55" s="121" t="n">
        <f aca="false">SUM(D55+E55)</f>
        <v>0</v>
      </c>
      <c r="G55" s="122" t="n">
        <f aca="false">IF(OR(F55=0,F$7=0),0,F55/F$7)*100</f>
        <v>0</v>
      </c>
      <c r="H55" s="123"/>
      <c r="I55" s="124" t="n">
        <f aca="false">SUM(F55-H55)</f>
        <v>0</v>
      </c>
      <c r="J55" s="120"/>
      <c r="K55" s="125" t="n">
        <f aca="false">IF(OR(J55=0,F55=0),0,J55/F55)*100</f>
        <v>0</v>
      </c>
      <c r="L55" s="121" t="n">
        <f aca="false">SUM(N55-J55)</f>
        <v>0</v>
      </c>
      <c r="M55" s="122" t="n">
        <f aca="false">IF(OR(L55=0,F55=0),0,L55/F55)*100</f>
        <v>0</v>
      </c>
      <c r="N55" s="120"/>
      <c r="O55" s="122" t="n">
        <f aca="false">IF(OR(N55=0,F55=0),0,N55/F55)*100</f>
        <v>0</v>
      </c>
      <c r="P55" s="126" t="n">
        <f aca="false">SUM(F55-N55)</f>
        <v>0</v>
      </c>
    </row>
    <row r="56" customFormat="false" ht="12.75" hidden="true" customHeight="false" outlineLevel="0" collapsed="false">
      <c r="A56" s="117" t="n">
        <v>311030203</v>
      </c>
      <c r="B56" s="118" t="s">
        <v>398</v>
      </c>
      <c r="C56" s="119"/>
      <c r="D56" s="120"/>
      <c r="E56" s="120"/>
      <c r="F56" s="121" t="n">
        <f aca="false">SUM(D56+E56)</f>
        <v>0</v>
      </c>
      <c r="G56" s="122" t="n">
        <f aca="false">IF(OR(F56=0,F$7=0),0,F56/F$7)*100</f>
        <v>0</v>
      </c>
      <c r="H56" s="123"/>
      <c r="I56" s="124" t="n">
        <f aca="false">SUM(F56-H56)</f>
        <v>0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0</v>
      </c>
    </row>
    <row r="57" customFormat="false" ht="12.75" hidden="true" customHeight="false" outlineLevel="0" collapsed="false">
      <c r="A57" s="117" t="n">
        <v>311030204</v>
      </c>
      <c r="B57" s="118" t="s">
        <v>399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400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true" customHeight="false" outlineLevel="0" collapsed="false">
      <c r="A59" s="117" t="n">
        <v>311030206</v>
      </c>
      <c r="B59" s="118" t="s">
        <v>401</v>
      </c>
      <c r="C59" s="119"/>
      <c r="D59" s="120"/>
      <c r="E59" s="120"/>
      <c r="F59" s="121" t="n">
        <f aca="false">SUM(D59+E59)</f>
        <v>0</v>
      </c>
      <c r="G59" s="122" t="n">
        <f aca="false">IF(OR(F59=0,F$7=0),0,F59/F$7)*100</f>
        <v>0</v>
      </c>
      <c r="H59" s="123"/>
      <c r="I59" s="124" t="n">
        <f aca="false">SUM(F59-H59)</f>
        <v>0</v>
      </c>
      <c r="J59" s="120"/>
      <c r="K59" s="125" t="n">
        <f aca="false">IF(OR(J59=0,F59=0),0,J59/F59)*100</f>
        <v>0</v>
      </c>
      <c r="L59" s="121" t="n">
        <f aca="false">SUM(N59-J59)</f>
        <v>0</v>
      </c>
      <c r="M59" s="122" t="n">
        <f aca="false">IF(OR(L59=0,F59=0),0,L59/F59)*100</f>
        <v>0</v>
      </c>
      <c r="N59" s="120"/>
      <c r="O59" s="122" t="n">
        <f aca="false">IF(OR(N59=0,F59=0),0,N59/F59)*100</f>
        <v>0</v>
      </c>
      <c r="P59" s="126" t="n">
        <f aca="false">SUM(F59-N59)</f>
        <v>0</v>
      </c>
    </row>
    <row r="60" customFormat="false" ht="12.75" hidden="true" customHeight="false" outlineLevel="0" collapsed="false">
      <c r="A60" s="117" t="n">
        <v>311030207</v>
      </c>
      <c r="B60" s="118" t="s">
        <v>402</v>
      </c>
      <c r="C60" s="119"/>
      <c r="D60" s="120"/>
      <c r="E60" s="120"/>
      <c r="F60" s="121" t="n">
        <f aca="false">SUM(D60+E60)</f>
        <v>0</v>
      </c>
      <c r="G60" s="122" t="n">
        <f aca="false">IF(OR(F60=0,F$7=0),0,F60/F$7)*100</f>
        <v>0</v>
      </c>
      <c r="H60" s="123"/>
      <c r="I60" s="124" t="n">
        <f aca="false">SUM(F60-H60)</f>
        <v>0</v>
      </c>
      <c r="J60" s="120"/>
      <c r="K60" s="125" t="n">
        <f aca="false">IF(OR(J60=0,F60=0),0,J60/F60)*100</f>
        <v>0</v>
      </c>
      <c r="L60" s="121" t="n">
        <f aca="false">SUM(N60-J60)</f>
        <v>0</v>
      </c>
      <c r="M60" s="122" t="n">
        <f aca="false">IF(OR(L60=0,F60=0),0,L60/F60)*100</f>
        <v>0</v>
      </c>
      <c r="N60" s="120"/>
      <c r="O60" s="122" t="n">
        <f aca="false">IF(OR(N60=0,F60=0),0,N60/F60)*100</f>
        <v>0</v>
      </c>
      <c r="P60" s="126" t="n">
        <f aca="false">SUM(F60-N60)</f>
        <v>0</v>
      </c>
    </row>
    <row r="61" customFormat="false" ht="12.75" hidden="true" customHeight="false" outlineLevel="0" collapsed="false">
      <c r="A61" s="117" t="n">
        <v>311030208</v>
      </c>
      <c r="B61" s="118" t="s">
        <v>403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4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4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5</v>
      </c>
      <c r="C65" s="110"/>
      <c r="D65" s="111" t="n">
        <f aca="false">SUM(D66+D72+D107)</f>
        <v>450209</v>
      </c>
      <c r="E65" s="111" t="n">
        <f aca="false">SUM(E66+E72+E107)</f>
        <v>-56000</v>
      </c>
      <c r="F65" s="111" t="n">
        <f aca="false">SUM(D65+E65)</f>
        <v>394209</v>
      </c>
      <c r="G65" s="112" t="n">
        <f aca="false">IF(OR(F65=0,F$7=0),0,F65/F$7)*100</f>
        <v>3.8489023124393</v>
      </c>
      <c r="H65" s="113" t="n">
        <f aca="false">SUM(H66+H72+H107)</f>
        <v>0</v>
      </c>
      <c r="I65" s="114" t="n">
        <f aca="false">SUM(F65-H65)</f>
        <v>394209</v>
      </c>
      <c r="J65" s="111" t="n">
        <f aca="false">SUM(J66+J72+J107)</f>
        <v>294767.951</v>
      </c>
      <c r="K65" s="115" t="n">
        <f aca="false">IF(OR(J65=0,F65=0),0,J65/F65)*100</f>
        <v>74.7745360963347</v>
      </c>
      <c r="L65" s="111" t="n">
        <f aca="false">SUM(N65-J65)</f>
        <v>92534.2510000001</v>
      </c>
      <c r="M65" s="112" t="n">
        <f aca="false">IF(OR(L65=0,F65=0),0,L65/F65)*100</f>
        <v>23.4733988823188</v>
      </c>
      <c r="N65" s="111" t="n">
        <f aca="false">SUM(N66+N72+N107)</f>
        <v>387302.202</v>
      </c>
      <c r="O65" s="112" t="n">
        <f aca="false">IF(OR(N65=0,F65=0),0,N65/F65)*100</f>
        <v>98.2479349786535</v>
      </c>
      <c r="P65" s="116" t="n">
        <f aca="false">SUM(F65-N65)</f>
        <v>6906.79799999995</v>
      </c>
    </row>
    <row r="66" customFormat="false" ht="12.75" hidden="false" customHeight="false" outlineLevel="0" collapsed="false">
      <c r="A66" s="117" t="n">
        <v>31201</v>
      </c>
      <c r="B66" s="118" t="s">
        <v>406</v>
      </c>
      <c r="C66" s="119"/>
      <c r="D66" s="120" t="n">
        <f aca="false">SUM(D67:D71)</f>
        <v>205242</v>
      </c>
      <c r="E66" s="120" t="n">
        <f aca="false">SUM(E67:E71)</f>
        <v>-30300</v>
      </c>
      <c r="F66" s="121" t="n">
        <f aca="false">SUM(D66+E66)</f>
        <v>174942</v>
      </c>
      <c r="G66" s="122" t="n">
        <f aca="false">IF(OR(F66=0,F$7=0),0,F66/F$7)*100</f>
        <v>1.70806518456645</v>
      </c>
      <c r="H66" s="123" t="n">
        <f aca="false">SUM(H67:H71)</f>
        <v>0</v>
      </c>
      <c r="I66" s="124" t="n">
        <f aca="false">SUM(F66-H66)</f>
        <v>174942</v>
      </c>
      <c r="J66" s="120" t="n">
        <f aca="false">SUM(J67:J71)</f>
        <v>111420.085</v>
      </c>
      <c r="K66" s="125" t="n">
        <f aca="false">IF(OR(J66=0,F66=0),0,J66/F66)*100</f>
        <v>63.6897285957632</v>
      </c>
      <c r="L66" s="121" t="n">
        <f aca="false">SUM(N66-J66)</f>
        <v>62139.792</v>
      </c>
      <c r="M66" s="122" t="n">
        <f aca="false">IF(OR(L66=0,F66=0),0,L66/F66)*100</f>
        <v>35.5202249888535</v>
      </c>
      <c r="N66" s="120" t="n">
        <f aca="false">SUM(N67:N71)</f>
        <v>173559.877</v>
      </c>
      <c r="O66" s="122" t="n">
        <f aca="false">IF(OR(N66=0,F66=0),0,N66/F66)*100</f>
        <v>99.2099535846166</v>
      </c>
      <c r="P66" s="126" t="n">
        <f aca="false">SUM(F66-N66)</f>
        <v>1382.12299999999</v>
      </c>
    </row>
    <row r="67" customFormat="false" ht="12.75" hidden="true" customHeight="false" outlineLevel="0" collapsed="false">
      <c r="A67" s="117" t="n">
        <v>3120101</v>
      </c>
      <c r="B67" s="118" t="s">
        <v>407</v>
      </c>
      <c r="C67" s="119"/>
      <c r="D67" s="120"/>
      <c r="E67" s="120"/>
      <c r="F67" s="121" t="n">
        <f aca="false">SUM(D67+E67)</f>
        <v>0</v>
      </c>
      <c r="G67" s="122" t="n">
        <f aca="false">IF(OR(F67=0,F$7=0),0,F67/F$7)*100</f>
        <v>0</v>
      </c>
      <c r="H67" s="123"/>
      <c r="I67" s="124" t="n">
        <f aca="false">SUM(F67-H67)</f>
        <v>0</v>
      </c>
      <c r="J67" s="120"/>
      <c r="K67" s="125" t="n">
        <f aca="false">IF(OR(J67=0,F67=0),0,J67/F67)*100</f>
        <v>0</v>
      </c>
      <c r="L67" s="121" t="n">
        <f aca="false">SUM(N67-J67)</f>
        <v>0</v>
      </c>
      <c r="M67" s="122" t="n">
        <f aca="false">IF(OR(L67=0,F67=0),0,L67/F67)*100</f>
        <v>0</v>
      </c>
      <c r="N67" s="120"/>
      <c r="O67" s="122" t="n">
        <f aca="false">IF(OR(N67=0,F67=0),0,N67/F67)*100</f>
        <v>0</v>
      </c>
      <c r="P67" s="126" t="n">
        <f aca="false">SUM(F67-N67)</f>
        <v>0</v>
      </c>
    </row>
    <row r="68" customFormat="false" ht="12.75" hidden="false" customHeight="false" outlineLevel="0" collapsed="false">
      <c r="A68" s="117" t="n">
        <v>3120102</v>
      </c>
      <c r="B68" s="118" t="s">
        <v>408</v>
      </c>
      <c r="C68" s="119"/>
      <c r="D68" s="120" t="n">
        <v>56841</v>
      </c>
      <c r="E68" s="120" t="n">
        <v>3000</v>
      </c>
      <c r="F68" s="121" t="n">
        <f aca="false">SUM(D68+E68)</f>
        <v>59841</v>
      </c>
      <c r="G68" s="122" t="n">
        <f aca="false">IF(OR(F68=0,F$7=0),0,F68/F$7)*100</f>
        <v>0.584264091582588</v>
      </c>
      <c r="H68" s="123"/>
      <c r="I68" s="124" t="n">
        <f aca="false">SUM(F68-H68)</f>
        <v>59841</v>
      </c>
      <c r="J68" s="120" t="n">
        <v>32060.386</v>
      </c>
      <c r="K68" s="125" t="n">
        <f aca="false">IF(OR(J68=0,F68=0),0,J68/F68)*100</f>
        <v>53.5759529419629</v>
      </c>
      <c r="L68" s="121" t="n">
        <f aca="false">SUM(N68-J68)</f>
        <v>27320.072</v>
      </c>
      <c r="M68" s="122" t="n">
        <f aca="false">IF(OR(L68=0,F68=0),0,L68/F68)*100</f>
        <v>45.6544375929547</v>
      </c>
      <c r="N68" s="120" t="n">
        <v>59380.458</v>
      </c>
      <c r="O68" s="122" t="n">
        <f aca="false">IF(OR(N68=0,F68=0),0,N68/F68)*100</f>
        <v>99.2303905349175</v>
      </c>
      <c r="P68" s="126" t="n">
        <f aca="false">SUM(F68-N68)</f>
        <v>460.542000000001</v>
      </c>
    </row>
    <row r="69" customFormat="false" ht="12.75" hidden="false" customHeight="false" outlineLevel="0" collapsed="false">
      <c r="A69" s="117" t="n">
        <v>3120103</v>
      </c>
      <c r="B69" s="118" t="s">
        <v>409</v>
      </c>
      <c r="C69" s="119"/>
      <c r="D69" s="120" t="n">
        <v>53408</v>
      </c>
      <c r="E69" s="120" t="n">
        <v>5000</v>
      </c>
      <c r="F69" s="121" t="n">
        <f aca="false">SUM(D69+E69)</f>
        <v>58408</v>
      </c>
      <c r="G69" s="122" t="n">
        <f aca="false">IF(OR(F69=0,F$7=0),0,F69/F$7)*100</f>
        <v>0.570272840713821</v>
      </c>
      <c r="H69" s="123"/>
      <c r="I69" s="124" t="n">
        <f aca="false">SUM(F69-H69)</f>
        <v>58408</v>
      </c>
      <c r="J69" s="120" t="n">
        <v>57785.3</v>
      </c>
      <c r="K69" s="125" t="n">
        <f aca="false">IF(OR(J69=0,F69=0),0,J69/F69)*100</f>
        <v>98.9338789206958</v>
      </c>
      <c r="L69" s="121" t="n">
        <f aca="false">SUM(N69-J69)</f>
        <v>0</v>
      </c>
      <c r="M69" s="122" t="n">
        <f aca="false">IF(OR(L69=0,F69=0),0,L69/F69)*100</f>
        <v>0</v>
      </c>
      <c r="N69" s="120" t="n">
        <v>57785.3</v>
      </c>
      <c r="O69" s="122" t="n">
        <f aca="false">IF(OR(N69=0,F69=0),0,N69/F69)*100</f>
        <v>98.9338789206958</v>
      </c>
      <c r="P69" s="126" t="n">
        <f aca="false">SUM(F69-N69)</f>
        <v>622.699999999997</v>
      </c>
    </row>
    <row r="70" customFormat="false" ht="12.75" hidden="false" customHeight="false" outlineLevel="0" collapsed="false">
      <c r="A70" s="117" t="n">
        <v>3120104</v>
      </c>
      <c r="B70" s="118" t="s">
        <v>410</v>
      </c>
      <c r="C70" s="119"/>
      <c r="D70" s="120" t="n">
        <v>94993</v>
      </c>
      <c r="E70" s="120" t="n">
        <v>-38300</v>
      </c>
      <c r="F70" s="121" t="n">
        <f aca="false">SUM(D70+E70)</f>
        <v>56693</v>
      </c>
      <c r="G70" s="122" t="n">
        <f aca="false">IF(OR(F70=0,F$7=0),0,F70/F$7)*100</f>
        <v>0.553528252270043</v>
      </c>
      <c r="H70" s="123"/>
      <c r="I70" s="124" t="n">
        <f aca="false">SUM(F70-H70)</f>
        <v>56693</v>
      </c>
      <c r="J70" s="120" t="n">
        <v>21574.399</v>
      </c>
      <c r="K70" s="125" t="n">
        <f aca="false">IF(OR(J70=0,F70=0),0,J70/F70)*100</f>
        <v>38.0547845413014</v>
      </c>
      <c r="L70" s="121" t="n">
        <f aca="false">SUM(N70-J70)</f>
        <v>34819.72</v>
      </c>
      <c r="M70" s="122" t="n">
        <f aca="false">IF(OR(L70=0,F70=0),0,L70/F70)*100</f>
        <v>61.4180233891309</v>
      </c>
      <c r="N70" s="120" t="n">
        <v>56394.119</v>
      </c>
      <c r="O70" s="122" t="n">
        <f aca="false">IF(OR(N70=0,F70=0),0,N70/F70)*100</f>
        <v>99.4728079304323</v>
      </c>
      <c r="P70" s="126" t="n">
        <f aca="false">SUM(F70-N70)</f>
        <v>298.881000000001</v>
      </c>
    </row>
    <row r="71" customFormat="false" ht="12.75" hidden="true" customHeight="false" outlineLevel="0" collapsed="false">
      <c r="A71" s="117" t="n">
        <v>3120105</v>
      </c>
      <c r="B71" s="118" t="s">
        <v>411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2</v>
      </c>
      <c r="C72" s="119"/>
      <c r="D72" s="120" t="n">
        <f aca="false">SUM(D73:D106)-D77-D80-D85-D91-D97</f>
        <v>244613</v>
      </c>
      <c r="E72" s="120" t="n">
        <f aca="false">SUM(E73:E106)-E77-E80-E85-E91-E97</f>
        <v>-25700</v>
      </c>
      <c r="F72" s="121" t="n">
        <f aca="false">SUM(D72+E72)</f>
        <v>218913</v>
      </c>
      <c r="G72" s="122" t="n">
        <f aca="false">IF(OR(F72=0,F$7=0),0,F72/F$7)*100</f>
        <v>2.13738081049145</v>
      </c>
      <c r="H72" s="123" t="n">
        <f aca="false">SUM(H73:H106)-H77-H80-H85-H91-H97</f>
        <v>0</v>
      </c>
      <c r="I72" s="124" t="n">
        <f aca="false">SUM(F72-H72)</f>
        <v>218913</v>
      </c>
      <c r="J72" s="120" t="n">
        <f aca="false">SUM(J73:J106)-J77-J80-J85-J91-J97</f>
        <v>183255.866</v>
      </c>
      <c r="K72" s="125" t="n">
        <f aca="false">IF(OR(J72=0,F72=0),0,J72/F72)*100</f>
        <v>83.7117329715458</v>
      </c>
      <c r="L72" s="121" t="n">
        <f aca="false">SUM(N72-J72)</f>
        <v>30394.459</v>
      </c>
      <c r="M72" s="122" t="n">
        <f aca="false">IF(OR(L72=0,F72=0),0,L72/F72)*100</f>
        <v>13.8842640683742</v>
      </c>
      <c r="N72" s="120" t="n">
        <f aca="false">SUM(N73:N106)-N77-N80-N85-N91-N97</f>
        <v>213650.325</v>
      </c>
      <c r="O72" s="122" t="n">
        <f aca="false">IF(OR(N72=0,F72=0),0,N72/F72)*100</f>
        <v>97.59599703992</v>
      </c>
      <c r="P72" s="126" t="n">
        <f aca="false">SUM(F72-N72)</f>
        <v>5262.67499999999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142820</v>
      </c>
      <c r="E73" s="120" t="n">
        <v>-17000</v>
      </c>
      <c r="F73" s="121" t="n">
        <f aca="false">SUM(D73+E73)</f>
        <v>125820</v>
      </c>
      <c r="G73" s="122" t="n">
        <f aca="false">IF(OR(F73=0,F$7=0),0,F73/F$7)*100</f>
        <v>1.22845721165958</v>
      </c>
      <c r="H73" s="123"/>
      <c r="I73" s="124" t="n">
        <f aca="false">SUM(F73-H73)</f>
        <v>125820</v>
      </c>
      <c r="J73" s="120" t="n">
        <v>111360</v>
      </c>
      <c r="K73" s="125" t="n">
        <f aca="false">IF(OR(J73=0,F73=0),0,J73/F73)*100</f>
        <v>88.5073915116834</v>
      </c>
      <c r="L73" s="121" t="n">
        <f aca="false">SUM(N73-J73)</f>
        <v>13920</v>
      </c>
      <c r="M73" s="122" t="n">
        <f aca="false">IF(OR(L73=0,F73=0),0,L73/F73)*100</f>
        <v>11.0634239389604</v>
      </c>
      <c r="N73" s="120" t="n">
        <v>125280</v>
      </c>
      <c r="O73" s="122" t="n">
        <f aca="false">IF(OR(N73=0,F73=0),0,N73/F73)*100</f>
        <v>99.5708154506438</v>
      </c>
      <c r="P73" s="126" t="n">
        <f aca="false">SUM(F73-N73)</f>
        <v>540</v>
      </c>
    </row>
    <row r="74" customFormat="false" ht="12.75" hidden="false" customHeight="false" outlineLevel="0" collapsed="false">
      <c r="A74" s="127" t="n">
        <v>3120202</v>
      </c>
      <c r="B74" s="118" t="s">
        <v>413</v>
      </c>
      <c r="C74" s="119"/>
      <c r="D74" s="120"/>
      <c r="E74" s="120"/>
      <c r="F74" s="121" t="n">
        <f aca="false">SUM(D74+E74)</f>
        <v>0</v>
      </c>
      <c r="G74" s="122" t="n">
        <f aca="false">IF(OR(F74=0,F$7=0),0,F74/F$7)*100</f>
        <v>0</v>
      </c>
      <c r="H74" s="123"/>
      <c r="I74" s="124" t="n">
        <f aca="false">SUM(F74-H74)</f>
        <v>0</v>
      </c>
      <c r="J74" s="120"/>
      <c r="K74" s="125" t="n">
        <f aca="false">IF(OR(J74=0,F74=0),0,J74/F74)*100</f>
        <v>0</v>
      </c>
      <c r="L74" s="121" t="n">
        <f aca="false">SUM(N74-J74)</f>
        <v>0</v>
      </c>
      <c r="M74" s="122" t="n">
        <f aca="false">IF(OR(L74=0,F74=0),0,L74/F74)*100</f>
        <v>0</v>
      </c>
      <c r="N74" s="120"/>
      <c r="O74" s="122" t="n">
        <f aca="false">IF(OR(N74=0,F74=0),0,N74/F74)*100</f>
        <v>0</v>
      </c>
      <c r="P74" s="126" t="n">
        <f aca="false">SUM(F74-N74)</f>
        <v>0</v>
      </c>
    </row>
    <row r="75" customFormat="false" ht="25.5" hidden="false" customHeight="false" outlineLevel="0" collapsed="false">
      <c r="A75" s="127" t="n">
        <v>3120203</v>
      </c>
      <c r="B75" s="118" t="s">
        <v>414</v>
      </c>
      <c r="C75" s="119"/>
      <c r="D75" s="120" t="n">
        <v>10211</v>
      </c>
      <c r="E75" s="120" t="n">
        <v>-3700</v>
      </c>
      <c r="F75" s="121" t="n">
        <f aca="false">SUM(D75+E75)</f>
        <v>6511</v>
      </c>
      <c r="G75" s="122" t="n">
        <f aca="false">IF(OR(F75=0,F$7=0),0,F75/F$7)*100</f>
        <v>0.0635708544358254</v>
      </c>
      <c r="H75" s="123"/>
      <c r="I75" s="124" t="n">
        <f aca="false">SUM(F75-H75)</f>
        <v>6511</v>
      </c>
      <c r="J75" s="120" t="n">
        <v>4228.086</v>
      </c>
      <c r="K75" s="125" t="n">
        <f aca="false">IF(OR(J75=0,F75=0),0,J75/F75)*100</f>
        <v>64.9375825526033</v>
      </c>
      <c r="L75" s="121" t="n">
        <f aca="false">SUM(N75-J75)</f>
        <v>0</v>
      </c>
      <c r="M75" s="122" t="n">
        <f aca="false">IF(OR(L75=0,F75=0),0,L75/F75)*100</f>
        <v>0</v>
      </c>
      <c r="N75" s="120" t="n">
        <v>4228.086</v>
      </c>
      <c r="O75" s="122" t="n">
        <f aca="false">IF(OR(N75=0,F75=0),0,N75/F75)*100</f>
        <v>64.9375825526033</v>
      </c>
      <c r="P75" s="126" t="n">
        <f aca="false">SUM(F75-N75)</f>
        <v>2282.914</v>
      </c>
    </row>
    <row r="76" customFormat="false" ht="12.75" hidden="false" customHeight="false" outlineLevel="0" collapsed="false">
      <c r="A76" s="127" t="n">
        <v>3120204</v>
      </c>
      <c r="B76" s="118" t="s">
        <v>415</v>
      </c>
      <c r="C76" s="119"/>
      <c r="D76" s="120" t="n">
        <v>17098</v>
      </c>
      <c r="E76" s="120" t="n">
        <v>-2000</v>
      </c>
      <c r="F76" s="121" t="n">
        <f aca="false">SUM(D76+E76)</f>
        <v>15098</v>
      </c>
      <c r="G76" s="122" t="n">
        <f aca="false">IF(OR(F76=0,F$7=0),0,F76/F$7)*100</f>
        <v>0.147410959955781</v>
      </c>
      <c r="H76" s="123"/>
      <c r="I76" s="124" t="n">
        <f aca="false">SUM(F76-H76)</f>
        <v>15098</v>
      </c>
      <c r="J76" s="120" t="n">
        <v>323.5</v>
      </c>
      <c r="K76" s="125" t="n">
        <f aca="false">IF(OR(J76=0,F76=0),0,J76/F76)*100</f>
        <v>2.14266790303351</v>
      </c>
      <c r="L76" s="121" t="n">
        <f aca="false">SUM(N76-J76)</f>
        <v>14648.619</v>
      </c>
      <c r="M76" s="122" t="n">
        <f aca="false">IF(OR(L76=0,F76=0),0,L76/F76)*100</f>
        <v>97.0235726586303</v>
      </c>
      <c r="N76" s="120" t="n">
        <v>14972.119</v>
      </c>
      <c r="O76" s="122" t="n">
        <f aca="false">IF(OR(N76=0,F76=0),0,N76/F76)*100</f>
        <v>99.1662405616638</v>
      </c>
      <c r="P76" s="126" t="n">
        <f aca="false">SUM(F76-N76)</f>
        <v>125.880999999999</v>
      </c>
    </row>
    <row r="77" customFormat="false" ht="12.75" hidden="false" customHeight="false" outlineLevel="0" collapsed="false">
      <c r="A77" s="127" t="n">
        <v>3120205</v>
      </c>
      <c r="B77" s="118" t="s">
        <v>416</v>
      </c>
      <c r="C77" s="119"/>
      <c r="D77" s="120" t="n">
        <f aca="false">SUM(D78:D79)</f>
        <v>8240</v>
      </c>
      <c r="E77" s="120" t="n">
        <f aca="false">SUM(E78:E79)</f>
        <v>-4000</v>
      </c>
      <c r="F77" s="121" t="n">
        <f aca="false">SUM(D77+E77)</f>
        <v>4240</v>
      </c>
      <c r="G77" s="122" t="n">
        <f aca="false">IF(OR(F77=0,F$7=0),0,F77/F$7)*100</f>
        <v>0.0413976997093994</v>
      </c>
      <c r="H77" s="123" t="n">
        <f aca="false">SUM(H78:H79)</f>
        <v>0</v>
      </c>
      <c r="I77" s="124" t="n">
        <f aca="false">SUM(F77-H77)</f>
        <v>4240</v>
      </c>
      <c r="J77" s="120" t="n">
        <f aca="false">SUM(J78:J79)</f>
        <v>1283.81</v>
      </c>
      <c r="K77" s="125" t="n">
        <f aca="false">IF(OR(J77=0,F77=0),0,J77/F77)*100</f>
        <v>30.2785377358491</v>
      </c>
      <c r="L77" s="121" t="n">
        <f aca="false">SUM(N77-J77)</f>
        <v>1825.84</v>
      </c>
      <c r="M77" s="122" t="n">
        <f aca="false">IF(OR(L77=0,F77=0),0,L77/F77)*100</f>
        <v>43.0622641509434</v>
      </c>
      <c r="N77" s="120" t="n">
        <f aca="false">SUM(N78:N79)</f>
        <v>3109.65</v>
      </c>
      <c r="O77" s="122" t="n">
        <f aca="false">IF(OR(N77=0,F77=0),0,N77/F77)*100</f>
        <v>73.3408018867925</v>
      </c>
      <c r="P77" s="126" t="n">
        <f aca="false">SUM(F77-N77)</f>
        <v>1130.35</v>
      </c>
    </row>
    <row r="78" customFormat="false" ht="12.75" hidden="false" customHeight="false" outlineLevel="0" collapsed="false">
      <c r="A78" s="127" t="n">
        <v>312020501</v>
      </c>
      <c r="B78" s="118" t="s">
        <v>417</v>
      </c>
      <c r="C78" s="119"/>
      <c r="D78" s="120" t="n">
        <v>8240</v>
      </c>
      <c r="E78" s="120" t="n">
        <v>-4000</v>
      </c>
      <c r="F78" s="121" t="n">
        <f aca="false">SUM(D78+E78)</f>
        <v>4240</v>
      </c>
      <c r="G78" s="122" t="n">
        <f aca="false">IF(OR(F78=0,F$7=0),0,F78/F$7)*100</f>
        <v>0.0413976997093994</v>
      </c>
      <c r="H78" s="123"/>
      <c r="I78" s="124" t="n">
        <f aca="false">SUM(F78-H78)</f>
        <v>4240</v>
      </c>
      <c r="J78" s="120" t="n">
        <v>1283.81</v>
      </c>
      <c r="K78" s="125" t="n">
        <f aca="false">IF(OR(J78=0,F78=0),0,J78/F78)*100</f>
        <v>30.2785377358491</v>
      </c>
      <c r="L78" s="121" t="n">
        <f aca="false">SUM(N78-J78)</f>
        <v>1825.84</v>
      </c>
      <c r="M78" s="122" t="n">
        <f aca="false">IF(OR(L78=0,F78=0),0,L78/F78)*100</f>
        <v>43.0622641509434</v>
      </c>
      <c r="N78" s="120" t="n">
        <v>3109.65</v>
      </c>
      <c r="O78" s="122" t="n">
        <f aca="false">IF(OR(N78=0,F78=0),0,N78/F78)*100</f>
        <v>73.3408018867925</v>
      </c>
      <c r="P78" s="126" t="n">
        <f aca="false">SUM(F78-N78)</f>
        <v>1130.35</v>
      </c>
    </row>
    <row r="79" customFormat="false" ht="12.75" hidden="true" customHeight="false" outlineLevel="0" collapsed="false">
      <c r="A79" s="127" t="n">
        <v>312020502</v>
      </c>
      <c r="B79" s="118" t="s">
        <v>418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true" customHeight="false" outlineLevel="0" collapsed="false">
      <c r="A80" s="127" t="n">
        <v>3120206</v>
      </c>
      <c r="B80" s="118" t="s">
        <v>419</v>
      </c>
      <c r="C80" s="119"/>
      <c r="D80" s="120" t="n">
        <f aca="false">SUM(D81:D83)</f>
        <v>0</v>
      </c>
      <c r="E80" s="120" t="n">
        <f aca="false">SUM(E81:E83)</f>
        <v>0</v>
      </c>
      <c r="F80" s="121" t="n">
        <f aca="false">SUM(D80+E80)</f>
        <v>0</v>
      </c>
      <c r="G80" s="122" t="n">
        <f aca="false">IF(OR(F80=0,F$7=0),0,F80/F$7)*100</f>
        <v>0</v>
      </c>
      <c r="H80" s="123" t="n">
        <f aca="false">SUM(H81:H83)</f>
        <v>0</v>
      </c>
      <c r="I80" s="124" t="n">
        <f aca="false">SUM(F80-H80)</f>
        <v>0</v>
      </c>
      <c r="J80" s="120" t="n">
        <f aca="false">SUM(J81:J83)</f>
        <v>0</v>
      </c>
      <c r="K80" s="125" t="n">
        <f aca="false">IF(OR(J80=0,F80=0),0,J80/F80)*100</f>
        <v>0</v>
      </c>
      <c r="L80" s="121" t="n">
        <f aca="false">SUM(N80-J80)</f>
        <v>0</v>
      </c>
      <c r="M80" s="122" t="n">
        <f aca="false">IF(OR(L80=0,F80=0),0,L80/F80)*100</f>
        <v>0</v>
      </c>
      <c r="N80" s="120" t="n">
        <f aca="false">SUM(N81:N83)</f>
        <v>0</v>
      </c>
      <c r="O80" s="122" t="n">
        <f aca="false">IF(OR(N80=0,F80=0),0,N80/F80)*100</f>
        <v>0</v>
      </c>
      <c r="P80" s="126" t="n">
        <f aca="false">SUM(F80-N80)</f>
        <v>0</v>
      </c>
    </row>
    <row r="81" customFormat="false" ht="12.75" hidden="true" customHeight="false" outlineLevel="0" collapsed="false">
      <c r="A81" s="127" t="n">
        <v>312020601</v>
      </c>
      <c r="B81" s="118" t="s">
        <v>420</v>
      </c>
      <c r="C81" s="119"/>
      <c r="D81" s="120"/>
      <c r="E81" s="120"/>
      <c r="F81" s="121" t="n">
        <f aca="false">SUM(D81+E81)</f>
        <v>0</v>
      </c>
      <c r="G81" s="122" t="n">
        <f aca="false">IF(OR(F81=0,F$7=0),0,F81/F$7)*100</f>
        <v>0</v>
      </c>
      <c r="H81" s="123"/>
      <c r="I81" s="124" t="n">
        <f aca="false">SUM(F81-H81)</f>
        <v>0</v>
      </c>
      <c r="J81" s="120"/>
      <c r="K81" s="125" t="n">
        <f aca="false">IF(OR(J81=0,F81=0),0,J81/F81)*100</f>
        <v>0</v>
      </c>
      <c r="L81" s="121" t="n">
        <f aca="false">SUM(N81-J81)</f>
        <v>0</v>
      </c>
      <c r="M81" s="122" t="n">
        <f aca="false">IF(OR(L81=0,F81=0),0,L81/F81)*100</f>
        <v>0</v>
      </c>
      <c r="N81" s="120"/>
      <c r="O81" s="122" t="n">
        <f aca="false">IF(OR(N81=0,F81=0),0,N81/F81)*100</f>
        <v>0</v>
      </c>
      <c r="P81" s="126" t="n">
        <f aca="false">SUM(F81-N81)</f>
        <v>0</v>
      </c>
    </row>
    <row r="82" customFormat="false" ht="12.75" hidden="true" customHeight="false" outlineLevel="0" collapsed="false">
      <c r="A82" s="127" t="n">
        <v>312020602</v>
      </c>
      <c r="B82" s="118" t="s">
        <v>421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2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3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true" customHeight="false" outlineLevel="0" collapsed="false">
      <c r="A85" s="127" t="n">
        <v>3120208</v>
      </c>
      <c r="B85" s="118" t="s">
        <v>424</v>
      </c>
      <c r="C85" s="119"/>
      <c r="D85" s="120" t="n">
        <f aca="false">SUM(D86:D90)</f>
        <v>0</v>
      </c>
      <c r="E85" s="120" t="n">
        <f aca="false">SUM(E86:E90)</f>
        <v>0</v>
      </c>
      <c r="F85" s="121" t="n">
        <f aca="false">SUM(D85+E85)</f>
        <v>0</v>
      </c>
      <c r="G85" s="122" t="n">
        <f aca="false">IF(OR(F85=0,F$7=0),0,F85/F$7)*100</f>
        <v>0</v>
      </c>
      <c r="H85" s="123" t="n">
        <f aca="false">SUM(H86:H90)</f>
        <v>0</v>
      </c>
      <c r="I85" s="124" t="n">
        <f aca="false">SUM(F85-H85)</f>
        <v>0</v>
      </c>
      <c r="J85" s="120" t="n">
        <f aca="false">SUM(J86:J90)</f>
        <v>0</v>
      </c>
      <c r="K85" s="125" t="n">
        <f aca="false">IF(OR(J85=0,F85=0),0,J85/F85)*100</f>
        <v>0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0</v>
      </c>
      <c r="O85" s="122" t="n">
        <f aca="false">IF(OR(N85=0,F85=0),0,N85/F85)*100</f>
        <v>0</v>
      </c>
      <c r="P85" s="126" t="n">
        <f aca="false">SUM(F85-N85)</f>
        <v>0</v>
      </c>
    </row>
    <row r="86" customFormat="false" ht="12.75" hidden="true" customHeight="false" outlineLevel="0" collapsed="false">
      <c r="A86" s="127" t="n">
        <v>312020801</v>
      </c>
      <c r="B86" s="118" t="s">
        <v>425</v>
      </c>
      <c r="C86" s="119"/>
      <c r="D86" s="120"/>
      <c r="E86" s="120"/>
      <c r="F86" s="121" t="n">
        <f aca="false">SUM(D86+E86)</f>
        <v>0</v>
      </c>
      <c r="G86" s="122" t="n">
        <f aca="false">IF(OR(F86=0,F$7=0),0,F86/F$7)*100</f>
        <v>0</v>
      </c>
      <c r="H86" s="123"/>
      <c r="I86" s="124" t="n">
        <f aca="false">SUM(F86-H86)</f>
        <v>0</v>
      </c>
      <c r="J86" s="120"/>
      <c r="K86" s="125" t="n">
        <f aca="false">IF(OR(J86=0,F86=0),0,J86/F86)*100</f>
        <v>0</v>
      </c>
      <c r="L86" s="121" t="n">
        <f aca="false">SUM(N86-J86)</f>
        <v>0</v>
      </c>
      <c r="M86" s="122" t="n">
        <f aca="false">IF(OR(L86=0,F86=0),0,L86/F86)*100</f>
        <v>0</v>
      </c>
      <c r="N86" s="120"/>
      <c r="O86" s="122" t="n">
        <f aca="false">IF(OR(N86=0,F86=0),0,N86/F86)*100</f>
        <v>0</v>
      </c>
      <c r="P86" s="126" t="n">
        <f aca="false">SUM(F86-N86)</f>
        <v>0</v>
      </c>
    </row>
    <row r="87" customFormat="false" ht="12.75" hidden="true" customHeight="false" outlineLevel="0" collapsed="false">
      <c r="A87" s="127" t="n">
        <v>312020802</v>
      </c>
      <c r="B87" s="118" t="s">
        <v>426</v>
      </c>
      <c r="C87" s="119"/>
      <c r="D87" s="120"/>
      <c r="E87" s="120"/>
      <c r="F87" s="121" t="n">
        <f aca="false">SUM(D87+E87)</f>
        <v>0</v>
      </c>
      <c r="G87" s="122" t="n">
        <f aca="false">IF(OR(F87=0,F$7=0),0,F87/F$7)*100</f>
        <v>0</v>
      </c>
      <c r="H87" s="123"/>
      <c r="I87" s="124" t="n">
        <f aca="false">SUM(F87-H87)</f>
        <v>0</v>
      </c>
      <c r="J87" s="120"/>
      <c r="K87" s="125" t="n">
        <f aca="false">IF(OR(J87=0,F87=0),0,J87/F87)*100</f>
        <v>0</v>
      </c>
      <c r="L87" s="121" t="n">
        <f aca="false">SUM(N87-J87)</f>
        <v>0</v>
      </c>
      <c r="M87" s="122" t="n">
        <f aca="false">IF(OR(L87=0,F87=0),0,L87/F87)*100</f>
        <v>0</v>
      </c>
      <c r="N87" s="120"/>
      <c r="O87" s="122" t="n">
        <f aca="false">IF(OR(N87=0,F87=0),0,N87/F87)*100</f>
        <v>0</v>
      </c>
      <c r="P87" s="126" t="n">
        <f aca="false">SUM(F87-N87)</f>
        <v>0</v>
      </c>
    </row>
    <row r="88" customFormat="false" ht="12.75" hidden="true" customHeight="false" outlineLevel="0" collapsed="false">
      <c r="A88" s="127" t="n">
        <v>312020803</v>
      </c>
      <c r="B88" s="118" t="s">
        <v>427</v>
      </c>
      <c r="C88" s="119"/>
      <c r="D88" s="120"/>
      <c r="E88" s="120"/>
      <c r="F88" s="121" t="n">
        <f aca="false">SUM(D88+E88)</f>
        <v>0</v>
      </c>
      <c r="G88" s="122" t="n">
        <f aca="false">IF(OR(F88=0,F$7=0),0,F88/F$7)*100</f>
        <v>0</v>
      </c>
      <c r="H88" s="123"/>
      <c r="I88" s="124" t="n">
        <f aca="false">SUM(F88-H88)</f>
        <v>0</v>
      </c>
      <c r="J88" s="120"/>
      <c r="K88" s="125" t="n">
        <f aca="false">IF(OR(J88=0,F88=0),0,J88/F88)*100</f>
        <v>0</v>
      </c>
      <c r="L88" s="121" t="n">
        <f aca="false">SUM(N88-J88)</f>
        <v>0</v>
      </c>
      <c r="M88" s="122" t="n">
        <f aca="false">IF(OR(L88=0,F88=0),0,L88/F88)*100</f>
        <v>0</v>
      </c>
      <c r="N88" s="120"/>
      <c r="O88" s="122" t="n">
        <f aca="false">IF(OR(N88=0,F88=0),0,N88/F88)*100</f>
        <v>0</v>
      </c>
      <c r="P88" s="126" t="n">
        <f aca="false">SUM(F88-N88)</f>
        <v>0</v>
      </c>
    </row>
    <row r="89" customFormat="false" ht="12.75" hidden="true" customHeight="false" outlineLevel="0" collapsed="false">
      <c r="A89" s="127" t="n">
        <v>312020804</v>
      </c>
      <c r="B89" s="118" t="s">
        <v>428</v>
      </c>
      <c r="C89" s="119"/>
      <c r="D89" s="120"/>
      <c r="E89" s="120"/>
      <c r="F89" s="121" t="n">
        <f aca="false">SUM(D89+E89)</f>
        <v>0</v>
      </c>
      <c r="G89" s="122" t="n">
        <f aca="false">IF(OR(F89=0,F$7=0),0,F89/F$7)*100</f>
        <v>0</v>
      </c>
      <c r="H89" s="123"/>
      <c r="I89" s="124" t="n">
        <f aca="false">SUM(F89-H89)</f>
        <v>0</v>
      </c>
      <c r="J89" s="120"/>
      <c r="K89" s="125" t="n">
        <f aca="false">IF(OR(J89=0,F89=0),0,J89/F89)*100</f>
        <v>0</v>
      </c>
      <c r="L89" s="121" t="n">
        <f aca="false">SUM(N89-J89)</f>
        <v>0</v>
      </c>
      <c r="M89" s="122" t="n">
        <f aca="false">IF(OR(L89=0,F89=0),0,L89/F89)*100</f>
        <v>0</v>
      </c>
      <c r="N89" s="120"/>
      <c r="O89" s="122" t="n">
        <f aca="false">IF(OR(N89=0,F89=0),0,N89/F89)*100</f>
        <v>0</v>
      </c>
      <c r="P89" s="126" t="n">
        <f aca="false">SUM(F89-N89)</f>
        <v>0</v>
      </c>
    </row>
    <row r="90" customFormat="false" ht="12.75" hidden="true" customHeight="false" outlineLevel="0" collapsed="false">
      <c r="A90" s="127" t="n">
        <v>312020805</v>
      </c>
      <c r="B90" s="118" t="s">
        <v>429</v>
      </c>
      <c r="C90" s="119"/>
      <c r="D90" s="120"/>
      <c r="E90" s="120"/>
      <c r="F90" s="121" t="n">
        <f aca="false">SUM(D90+E90)</f>
        <v>0</v>
      </c>
      <c r="G90" s="122" t="n">
        <f aca="false">IF(OR(F90=0,F$7=0),0,F90/F$7)*100</f>
        <v>0</v>
      </c>
      <c r="H90" s="123"/>
      <c r="I90" s="124" t="n">
        <f aca="false">SUM(F90-H90)</f>
        <v>0</v>
      </c>
      <c r="J90" s="120"/>
      <c r="K90" s="125" t="n">
        <f aca="false">IF(OR(J90=0,F90=0),0,J90/F90)*100</f>
        <v>0</v>
      </c>
      <c r="L90" s="121" t="n">
        <f aca="false">SUM(N90-J90)</f>
        <v>0</v>
      </c>
      <c r="M90" s="122" t="n">
        <f aca="false">IF(OR(L90=0,F90=0),0,L90/F90)*100</f>
        <v>0</v>
      </c>
      <c r="N90" s="120"/>
      <c r="O90" s="122" t="n">
        <f aca="false">IF(OR(N90=0,F90=0),0,N90/F90)*100</f>
        <v>0</v>
      </c>
      <c r="P90" s="126" t="n">
        <f aca="false">SUM(F90-N90)</f>
        <v>0</v>
      </c>
    </row>
    <row r="91" customFormat="false" ht="12.75" hidden="true" customHeight="false" outlineLevel="0" collapsed="false">
      <c r="A91" s="127" t="n">
        <v>3120209</v>
      </c>
      <c r="B91" s="118" t="s">
        <v>430</v>
      </c>
      <c r="C91" s="119"/>
      <c r="D91" s="120" t="n">
        <f aca="false">SUM(D92:D93)</f>
        <v>0</v>
      </c>
      <c r="E91" s="120" t="n">
        <f aca="false">SUM(E92:E93)</f>
        <v>0</v>
      </c>
      <c r="F91" s="121" t="n">
        <f aca="false">SUM(D91+E91)</f>
        <v>0</v>
      </c>
      <c r="G91" s="122" t="n">
        <f aca="false">IF(OR(F91=0,F$7=0),0,F91/F$7)*100</f>
        <v>0</v>
      </c>
      <c r="H91" s="123" t="n">
        <f aca="false">SUM(H92:H93)</f>
        <v>0</v>
      </c>
      <c r="I91" s="124" t="n">
        <f aca="false">SUM(F91-H91)</f>
        <v>0</v>
      </c>
      <c r="J91" s="120" t="n">
        <f aca="false">SUM(J92:J93)</f>
        <v>0</v>
      </c>
      <c r="K91" s="125" t="n">
        <f aca="false">IF(OR(J91=0,F91=0),0,J91/F91)*100</f>
        <v>0</v>
      </c>
      <c r="L91" s="121" t="n">
        <f aca="false">SUM(N91-J91)</f>
        <v>0</v>
      </c>
      <c r="M91" s="122" t="n">
        <f aca="false">IF(OR(L91=0,F91=0),0,L91/F91)*100</f>
        <v>0</v>
      </c>
      <c r="N91" s="120" t="n">
        <f aca="false">SUM(N92:N93)</f>
        <v>0</v>
      </c>
      <c r="O91" s="122" t="n">
        <f aca="false">IF(OR(N91=0,F91=0),0,N91/F91)*100</f>
        <v>0</v>
      </c>
      <c r="P91" s="126" t="n">
        <f aca="false">SUM(F91-N91)</f>
        <v>0</v>
      </c>
    </row>
    <row r="92" customFormat="false" ht="12.75" hidden="true" customHeight="false" outlineLevel="0" collapsed="false">
      <c r="A92" s="127" t="n">
        <v>312020901</v>
      </c>
      <c r="B92" s="118" t="s">
        <v>431</v>
      </c>
      <c r="C92" s="119"/>
      <c r="D92" s="120"/>
      <c r="E92" s="120"/>
      <c r="F92" s="121" t="n">
        <f aca="false">SUM(D92+E92)</f>
        <v>0</v>
      </c>
      <c r="G92" s="122" t="n">
        <f aca="false">IF(OR(F92=0,F$7=0),0,F92/F$7)*100</f>
        <v>0</v>
      </c>
      <c r="H92" s="123"/>
      <c r="I92" s="124" t="n">
        <f aca="false">SUM(F92-H92)</f>
        <v>0</v>
      </c>
      <c r="J92" s="120"/>
      <c r="K92" s="125" t="n">
        <f aca="false">IF(OR(J92=0,F92=0),0,J92/F92)*100</f>
        <v>0</v>
      </c>
      <c r="L92" s="121" t="n">
        <f aca="false">SUM(N92-J92)</f>
        <v>0</v>
      </c>
      <c r="M92" s="122" t="n">
        <f aca="false">IF(OR(L92=0,F92=0),0,L92/F92)*100</f>
        <v>0</v>
      </c>
      <c r="N92" s="120"/>
      <c r="O92" s="122" t="n">
        <f aca="false">IF(OR(N92=0,F92=0),0,N92/F92)*100</f>
        <v>0</v>
      </c>
      <c r="P92" s="126" t="n">
        <f aca="false">SUM(F92-N92)</f>
        <v>0</v>
      </c>
    </row>
    <row r="93" customFormat="false" ht="12.75" hidden="true" customHeight="false" outlineLevel="0" collapsed="false">
      <c r="A93" s="127" t="n">
        <v>312020902</v>
      </c>
      <c r="B93" s="118" t="s">
        <v>432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true" customHeight="false" outlineLevel="0" collapsed="false">
      <c r="A94" s="127" t="n">
        <v>3120210</v>
      </c>
      <c r="B94" s="118" t="s">
        <v>433</v>
      </c>
      <c r="C94" s="119"/>
      <c r="D94" s="120"/>
      <c r="E94" s="120"/>
      <c r="F94" s="121" t="n">
        <f aca="false">SUM(D94+E94)</f>
        <v>0</v>
      </c>
      <c r="G94" s="122" t="n">
        <f aca="false">IF(OR(F94=0,F$7=0),0,F94/F$7)*100</f>
        <v>0</v>
      </c>
      <c r="H94" s="123"/>
      <c r="I94" s="124" t="n">
        <f aca="false">SUM(F94-H94)</f>
        <v>0</v>
      </c>
      <c r="J94" s="120"/>
      <c r="K94" s="125" t="n">
        <f aca="false">IF(OR(J94=0,F94=0),0,J94/F94)*100</f>
        <v>0</v>
      </c>
      <c r="L94" s="121" t="n">
        <f aca="false">SUM(N94-J94)</f>
        <v>0</v>
      </c>
      <c r="M94" s="122" t="n">
        <f aca="false">IF(OR(L94=0,F94=0),0,L94/F94)*100</f>
        <v>0</v>
      </c>
      <c r="N94" s="120"/>
      <c r="O94" s="122" t="n">
        <f aca="false">IF(OR(N94=0,F94=0),0,N94/F94)*100</f>
        <v>0</v>
      </c>
      <c r="P94" s="126" t="n">
        <f aca="false">SUM(F94-N94)</f>
        <v>0</v>
      </c>
    </row>
    <row r="95" customFormat="false" ht="12.75" hidden="false" customHeight="false" outlineLevel="0" collapsed="false">
      <c r="A95" s="127" t="n">
        <v>3120211</v>
      </c>
      <c r="B95" s="118" t="s">
        <v>434</v>
      </c>
      <c r="C95" s="119"/>
      <c r="D95" s="120" t="n">
        <v>66244</v>
      </c>
      <c r="E95" s="120" t="n">
        <v>1000</v>
      </c>
      <c r="F95" s="121" t="n">
        <f aca="false">SUM(D95+E95)</f>
        <v>67244</v>
      </c>
      <c r="G95" s="122" t="n">
        <f aca="false">IF(OR(F95=0,F$7=0),0,F95/F$7)*100</f>
        <v>0.656544084730862</v>
      </c>
      <c r="H95" s="123"/>
      <c r="I95" s="124" t="n">
        <f aca="false">SUM(F95-H95)</f>
        <v>67244</v>
      </c>
      <c r="J95" s="120" t="n">
        <v>66060.47</v>
      </c>
      <c r="K95" s="125" t="n">
        <f aca="false">IF(OR(J95=0,F95=0),0,J95/F95)*100</f>
        <v>98.2399470584736</v>
      </c>
      <c r="L95" s="121" t="n">
        <f aca="false">SUM(N95-J95)</f>
        <v>0</v>
      </c>
      <c r="M95" s="122" t="n">
        <f aca="false">IF(OR(L95=0,F95=0),0,L95/F95)*100</f>
        <v>0</v>
      </c>
      <c r="N95" s="120" t="n">
        <v>66060.47</v>
      </c>
      <c r="O95" s="122" t="n">
        <f aca="false">IF(OR(N95=0,F95=0),0,N95/F95)*100</f>
        <v>98.2399470584736</v>
      </c>
      <c r="P95" s="126" t="n">
        <f aca="false">SUM(F95-N95)</f>
        <v>1183.53</v>
      </c>
    </row>
    <row r="96" customFormat="false" ht="12.75" hidden="true" customHeight="false" outlineLevel="0" collapsed="false">
      <c r="A96" s="127" t="n">
        <v>3120212</v>
      </c>
      <c r="B96" s="118" t="s">
        <v>435</v>
      </c>
      <c r="C96" s="119"/>
      <c r="D96" s="120"/>
      <c r="E96" s="120"/>
      <c r="F96" s="121" t="n">
        <f aca="false">SUM(D96+E96)</f>
        <v>0</v>
      </c>
      <c r="G96" s="122" t="n">
        <f aca="false">IF(OR(F96=0,F$7=0),0,F96/F$7)*100</f>
        <v>0</v>
      </c>
      <c r="H96" s="123"/>
      <c r="I96" s="124" t="n">
        <f aca="false">SUM(F96-H96)</f>
        <v>0</v>
      </c>
      <c r="J96" s="120"/>
      <c r="K96" s="125" t="n">
        <f aca="false">IF(OR(J96=0,F96=0),0,J96/F96)*100</f>
        <v>0</v>
      </c>
      <c r="L96" s="121" t="n">
        <f aca="false">SUM(N96-J96)</f>
        <v>0</v>
      </c>
      <c r="M96" s="122" t="n">
        <f aca="false">IF(OR(L96=0,F96=0),0,L96/F96)*100</f>
        <v>0</v>
      </c>
      <c r="N96" s="120"/>
      <c r="O96" s="122" t="n">
        <f aca="false">IF(OR(N96=0,F96=0),0,N96/F96)*100</f>
        <v>0</v>
      </c>
      <c r="P96" s="126" t="n">
        <f aca="false">SUM(F96-N96)</f>
        <v>0</v>
      </c>
    </row>
    <row r="97" customFormat="false" ht="25.5" hidden="true" customHeight="false" outlineLevel="0" collapsed="false">
      <c r="A97" s="127" t="n">
        <v>3120213</v>
      </c>
      <c r="B97" s="118" t="s">
        <v>436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7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8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9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40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1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2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3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4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5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6</v>
      </c>
      <c r="C107" s="119"/>
      <c r="D107" s="120" t="n">
        <f aca="false">SUM(D108:D114)</f>
        <v>354</v>
      </c>
      <c r="E107" s="120" t="n">
        <f aca="false">SUM(E108:E114)</f>
        <v>0</v>
      </c>
      <c r="F107" s="121" t="n">
        <f aca="false">SUM(D107+E107)</f>
        <v>354</v>
      </c>
      <c r="G107" s="122" t="n">
        <f aca="false">IF(OR(F107=0,F$7=0),0,F107/F$7)*100</f>
        <v>0.00345631738139797</v>
      </c>
      <c r="H107" s="123" t="n">
        <f aca="false">SUM(H108:H114)</f>
        <v>0</v>
      </c>
      <c r="I107" s="124" t="n">
        <f aca="false">SUM(F107-H107)</f>
        <v>354</v>
      </c>
      <c r="J107" s="120" t="n">
        <f aca="false">SUM(J108:J114)</f>
        <v>92</v>
      </c>
      <c r="K107" s="125" t="n">
        <f aca="false">IF(OR(J107=0,F107=0),0,J107/F107)*100</f>
        <v>25.9887005649718</v>
      </c>
      <c r="L107" s="121" t="n">
        <f aca="false">SUM(N107-J107)</f>
        <v>0</v>
      </c>
      <c r="M107" s="122" t="n">
        <f aca="false">IF(OR(L107=0,F107=0),0,L107/F107)*100</f>
        <v>0</v>
      </c>
      <c r="N107" s="120" t="n">
        <f aca="false">SUM(N108:N114)</f>
        <v>92</v>
      </c>
      <c r="O107" s="122" t="n">
        <f aca="false">IF(OR(N107=0,F107=0),0,N107/F107)*100</f>
        <v>25.9887005649718</v>
      </c>
      <c r="P107" s="126" t="n">
        <f aca="false">SUM(F107-N107)</f>
        <v>262</v>
      </c>
    </row>
    <row r="108" customFormat="false" ht="12.75" hidden="true" customHeight="false" outlineLevel="0" collapsed="false">
      <c r="A108" s="127" t="n">
        <v>3120301</v>
      </c>
      <c r="B108" s="118" t="s">
        <v>447</v>
      </c>
      <c r="C108" s="119"/>
      <c r="D108" s="120"/>
      <c r="E108" s="120"/>
      <c r="F108" s="121" t="n">
        <f aca="false">SUM(D108+E108)</f>
        <v>0</v>
      </c>
      <c r="G108" s="122" t="n">
        <f aca="false">IF(OR(F108=0,F$7=0),0,F108/F$7)*100</f>
        <v>0</v>
      </c>
      <c r="H108" s="123"/>
      <c r="I108" s="124" t="n">
        <f aca="false">SUM(F108-H108)</f>
        <v>0</v>
      </c>
      <c r="J108" s="120"/>
      <c r="K108" s="125" t="n">
        <f aca="false">IF(OR(J108=0,F108=0),0,J108/F108)*100</f>
        <v>0</v>
      </c>
      <c r="L108" s="121" t="n">
        <f aca="false">SUM(N108-J108)</f>
        <v>0</v>
      </c>
      <c r="M108" s="122" t="n">
        <f aca="false">IF(OR(L108=0,F108=0),0,L108/F108)*100</f>
        <v>0</v>
      </c>
      <c r="N108" s="120"/>
      <c r="O108" s="122" t="n">
        <f aca="false">IF(OR(N108=0,F108=0),0,N108/F108)*100</f>
        <v>0</v>
      </c>
      <c r="P108" s="126" t="n">
        <f aca="false">SUM(F108-N108)</f>
        <v>0</v>
      </c>
    </row>
    <row r="109" customFormat="false" ht="25.5" hidden="true" customHeight="false" outlineLevel="0" collapsed="false">
      <c r="A109" s="127" t="n">
        <v>3120302</v>
      </c>
      <c r="B109" s="118" t="s">
        <v>448</v>
      </c>
      <c r="C109" s="119"/>
      <c r="D109" s="120"/>
      <c r="E109" s="120"/>
      <c r="F109" s="121" t="n">
        <f aca="false">SUM(D109+E109)</f>
        <v>0</v>
      </c>
      <c r="G109" s="122" t="n">
        <f aca="false">IF(OR(F109=0,F$7=0),0,F109/F$7)*100</f>
        <v>0</v>
      </c>
      <c r="H109" s="123"/>
      <c r="I109" s="124" t="n">
        <f aca="false">SUM(F109-H109)</f>
        <v>0</v>
      </c>
      <c r="J109" s="120"/>
      <c r="K109" s="125" t="n">
        <f aca="false">IF(OR(J109=0,F109=0),0,J109/F109)*100</f>
        <v>0</v>
      </c>
      <c r="L109" s="121" t="n">
        <f aca="false">SUM(N109-J109)</f>
        <v>0</v>
      </c>
      <c r="M109" s="122" t="n">
        <f aca="false">IF(OR(L109=0,F109=0),0,L109/F109)*100</f>
        <v>0</v>
      </c>
      <c r="N109" s="120"/>
      <c r="O109" s="122" t="n">
        <f aca="false">IF(OR(N109=0,F109=0),0,N109/F109)*100</f>
        <v>0</v>
      </c>
      <c r="P109" s="126" t="n">
        <f aca="false">SUM(F109-N109)</f>
        <v>0</v>
      </c>
    </row>
    <row r="110" customFormat="false" ht="12.75" hidden="false" customHeight="false" outlineLevel="0" collapsed="false">
      <c r="A110" s="127" t="n">
        <v>3120303</v>
      </c>
      <c r="B110" s="118" t="s">
        <v>449</v>
      </c>
      <c r="C110" s="119"/>
      <c r="D110" s="120" t="n">
        <v>354</v>
      </c>
      <c r="E110" s="120"/>
      <c r="F110" s="121" t="n">
        <f aca="false">SUM(D110+E110)</f>
        <v>354</v>
      </c>
      <c r="G110" s="122" t="n">
        <f aca="false">IF(OR(F110=0,F$7=0),0,F110/F$7)*100</f>
        <v>0.00345631738139797</v>
      </c>
      <c r="H110" s="123"/>
      <c r="I110" s="124" t="n">
        <f aca="false">SUM(F110-H110)</f>
        <v>354</v>
      </c>
      <c r="J110" s="120" t="n">
        <v>92</v>
      </c>
      <c r="K110" s="125" t="n">
        <f aca="false">IF(OR(J110=0,F110=0),0,J110/F110)*100</f>
        <v>25.9887005649718</v>
      </c>
      <c r="L110" s="121" t="n">
        <f aca="false">SUM(N110-J110)</f>
        <v>0</v>
      </c>
      <c r="M110" s="122" t="n">
        <f aca="false">IF(OR(L110=0,F110=0),0,L110/F110)*100</f>
        <v>0</v>
      </c>
      <c r="N110" s="120" t="n">
        <v>92</v>
      </c>
      <c r="O110" s="122" t="n">
        <f aca="false">IF(OR(N110=0,F110=0),0,N110/F110)*100</f>
        <v>25.9887005649718</v>
      </c>
      <c r="P110" s="126" t="n">
        <f aca="false">SUM(F110-N110)</f>
        <v>262</v>
      </c>
    </row>
    <row r="111" customFormat="false" ht="25.5" hidden="true" customHeight="false" outlineLevel="0" collapsed="false">
      <c r="A111" s="127" t="n">
        <v>3120304</v>
      </c>
      <c r="B111" s="118" t="s">
        <v>450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1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2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6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3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4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5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6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7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8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9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60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1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2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3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4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5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6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7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8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9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70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1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2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3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4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5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6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7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8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9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80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1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2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3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4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5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6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13021918</v>
      </c>
      <c r="B150" s="118" t="s">
        <v>487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13021919</v>
      </c>
      <c r="B151" s="118" t="s">
        <v>488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13021920</v>
      </c>
      <c r="B152" s="118" t="s">
        <v>489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90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1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2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3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4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5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6</v>
      </c>
      <c r="B161" s="118" t="s">
        <v>497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8</v>
      </c>
      <c r="B162" s="118" t="s">
        <v>499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500</v>
      </c>
      <c r="B163" s="118" t="s">
        <v>501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2</v>
      </c>
      <c r="B164" s="118" t="s">
        <v>503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4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5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6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7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8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9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10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1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2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3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4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5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6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7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8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9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20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1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2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3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4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5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6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1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7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60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false" customHeight="false" outlineLevel="0" collapsed="false">
      <c r="A191" s="108" t="n">
        <v>314</v>
      </c>
      <c r="B191" s="109" t="s">
        <v>528</v>
      </c>
      <c r="C191" s="110"/>
      <c r="D191" s="120" t="n">
        <v>400000</v>
      </c>
      <c r="E191" s="120" t="n">
        <v>-184319.878</v>
      </c>
      <c r="F191" s="111" t="n">
        <f aca="false">SUM(D191+E191)</f>
        <v>215680.122</v>
      </c>
      <c r="G191" s="112" t="n">
        <f aca="false">IF(OR(F191=0,F$7=0),0,F191/F$7)*100</f>
        <v>2.10581625562326</v>
      </c>
      <c r="H191" s="123"/>
      <c r="I191" s="114" t="n">
        <f aca="false">SUM(F191-H191)</f>
        <v>215680.122</v>
      </c>
      <c r="J191" s="120" t="n">
        <v>170398.485</v>
      </c>
      <c r="K191" s="115" t="n">
        <f aca="false">IF(OR(J191=0,F191=0),0,J191/F191)*100</f>
        <v>79.0051875990686</v>
      </c>
      <c r="L191" s="111" t="n">
        <f aca="false">SUM(N191-J191)</f>
        <v>45281.521</v>
      </c>
      <c r="M191" s="112" t="n">
        <f aca="false">IF(OR(L191=0,F191=0),0,L191/F191)*100</f>
        <v>20.9947586175791</v>
      </c>
      <c r="N191" s="120" t="n">
        <v>215680.006</v>
      </c>
      <c r="O191" s="112" t="n">
        <f aca="false">IF(OR(N191=0,F191=0),0,N191/F191)*100</f>
        <v>99.9999462166476</v>
      </c>
      <c r="P191" s="116" t="n">
        <f aca="false">SUM(F191-N191)</f>
        <v>0.11600000000908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true" customHeight="false" outlineLevel="0" collapsed="false">
      <c r="A193" s="108" t="n">
        <v>316</v>
      </c>
      <c r="B193" s="109" t="s">
        <v>529</v>
      </c>
      <c r="C193" s="110"/>
      <c r="D193" s="111"/>
      <c r="E193" s="111"/>
      <c r="F193" s="111" t="n">
        <f aca="false">SUM(D193+E193)</f>
        <v>0</v>
      </c>
      <c r="G193" s="112" t="n">
        <f aca="false">IF(OR(F193=0,F$7=0),0,F193/F$7)*100</f>
        <v>0</v>
      </c>
      <c r="H193" s="113"/>
      <c r="I193" s="114" t="n">
        <f aca="false">SUM(F193-H193)</f>
        <v>0</v>
      </c>
      <c r="J193" s="111"/>
      <c r="K193" s="115" t="n">
        <f aca="false">IF(OR(J193=0,F193=0),0,J193/F193)*100</f>
        <v>0</v>
      </c>
      <c r="L193" s="111" t="n">
        <f aca="false">SUM(N193-J193)</f>
        <v>0</v>
      </c>
      <c r="M193" s="112" t="n">
        <f aca="false">IF(OR(L193=0,F193=0),0,L193/F193)*100</f>
        <v>0</v>
      </c>
      <c r="N193" s="111"/>
      <c r="O193" s="112" t="n">
        <f aca="false">IF(OR(N193=0,F193=0),0,N193/F193)*100</f>
        <v>0</v>
      </c>
      <c r="P193" s="116" t="n">
        <f aca="false">SUM(F193-N193)</f>
        <v>0</v>
      </c>
    </row>
    <row r="194" customFormat="false" ht="12.75" hidden="true" customHeight="false" outlineLevel="0" collapsed="false">
      <c r="A194" s="117" t="n">
        <v>31601</v>
      </c>
      <c r="B194" s="130" t="s">
        <v>352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3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3" t="n">
        <f aca="false">SUM(H196:H206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4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6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60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1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2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3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5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70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3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4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6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8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9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80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2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3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5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7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8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9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90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1</v>
      </c>
      <c r="C217" s="119"/>
      <c r="D217" s="120"/>
      <c r="E217" s="120"/>
      <c r="F217" s="121" t="n">
        <f aca="false">SUM(D217+E217)</f>
        <v>0</v>
      </c>
      <c r="G217" s="122" t="n">
        <f aca="false">IF(OR(F217=0,F$7=0),0,F217/F$7)*100</f>
        <v>0</v>
      </c>
      <c r="H217" s="123"/>
      <c r="I217" s="124" t="n">
        <f aca="false">SUM(F217-H217)</f>
        <v>0</v>
      </c>
      <c r="J217" s="120"/>
      <c r="K217" s="125" t="n">
        <f aca="false">IF(OR(J217=0,F217=0),0,J217/F217)*100</f>
        <v>0</v>
      </c>
      <c r="L217" s="121" t="n">
        <f aca="false">SUM(N217-J217)</f>
        <v>0</v>
      </c>
      <c r="M217" s="122" t="n">
        <f aca="false">IF(OR(L217=0,F217=0),0,L217/F217)*100</f>
        <v>0</v>
      </c>
      <c r="N217" s="120"/>
      <c r="O217" s="122" t="n">
        <f aca="false">IF(OR(N217=0,F217=0),0,N217/F217)*100</f>
        <v>0</v>
      </c>
      <c r="P217" s="126" t="n">
        <f aca="false">SUM(F217-N217)</f>
        <v>0</v>
      </c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2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3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4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5</v>
      </c>
      <c r="C221" s="119"/>
      <c r="D221" s="120" t="n">
        <f aca="false">SUM(D223:D227)</f>
        <v>0</v>
      </c>
      <c r="E221" s="120" t="n">
        <f aca="false">SUM(E223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3:H227)</f>
        <v>0</v>
      </c>
      <c r="I221" s="124" t="n">
        <f aca="false">SUM(F221-H221)</f>
        <v>0</v>
      </c>
      <c r="J221" s="120" t="n">
        <f aca="false">SUM(J223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3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6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7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400</v>
      </c>
      <c r="C224" s="119"/>
      <c r="D224" s="120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3"/>
      <c r="I224" s="124" t="n">
        <f aca="false">SUM(F224-H224)</f>
        <v>0</v>
      </c>
      <c r="J224" s="120"/>
      <c r="K224" s="125" t="n">
        <f aca="false">IF(OR(J224=0,F224=0),0,J224/F224)*100</f>
        <v>0</v>
      </c>
      <c r="L224" s="121" t="n">
        <f aca="false">SUM(N224-J224)</f>
        <v>0</v>
      </c>
      <c r="M224" s="122" t="n">
        <f aca="false">IF(OR(L224=0,F224=0),0,L224/F224)*100</f>
        <v>0</v>
      </c>
      <c r="N224" s="120"/>
      <c r="O224" s="122" t="n">
        <f aca="false">IF(OR(N224=0,F224=0),0,N224/F224)*100</f>
        <v>0</v>
      </c>
      <c r="P224" s="126" t="n">
        <f aca="false">SUM(F224-N224)</f>
        <v>0</v>
      </c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1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2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3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true" customHeight="false" outlineLevel="0" collapsed="false">
      <c r="A228" s="132" t="n">
        <v>31602</v>
      </c>
      <c r="B228" s="109" t="s">
        <v>405</v>
      </c>
      <c r="C228" s="119"/>
      <c r="D228" s="120" t="n">
        <f aca="false">SUM(D229+D235+D257+D262)</f>
        <v>0</v>
      </c>
      <c r="E228" s="120" t="n">
        <f aca="false">SUM(E229+E235+E257+E262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3" t="n">
        <f aca="false">SUM(H229+H235+H257+H262)</f>
        <v>0</v>
      </c>
      <c r="I228" s="124" t="n">
        <f aca="false">SUM(F228-H228)</f>
        <v>0</v>
      </c>
      <c r="J228" s="120" t="n">
        <f aca="false">SUM(J229+J235+J257+J262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0</v>
      </c>
      <c r="O228" s="122" t="n">
        <f aca="false">IF(OR(N228=0,F228=0),0,N228/F228)*100</f>
        <v>0</v>
      </c>
      <c r="P228" s="126" t="n">
        <f aca="false">SUM(F228-N228)</f>
        <v>0</v>
      </c>
    </row>
    <row r="229" customFormat="false" ht="12.75" hidden="true" customHeight="false" outlineLevel="0" collapsed="false">
      <c r="A229" s="133" t="n">
        <v>3160201</v>
      </c>
      <c r="B229" s="118" t="s">
        <v>406</v>
      </c>
      <c r="C229" s="119"/>
      <c r="D229" s="120" t="n">
        <f aca="false">SUM(D230:D234)</f>
        <v>0</v>
      </c>
      <c r="E229" s="120" t="n">
        <f aca="false">SUM(E230:E234)</f>
        <v>0</v>
      </c>
      <c r="F229" s="121" t="n">
        <f aca="false">SUM(D229+E229)</f>
        <v>0</v>
      </c>
      <c r="G229" s="122" t="n">
        <f aca="false">IF(OR(F229=0,F$7=0),0,F229/F$7)*100</f>
        <v>0</v>
      </c>
      <c r="H229" s="123" t="n">
        <f aca="false">SUM(H230:H234)</f>
        <v>0</v>
      </c>
      <c r="I229" s="124" t="n">
        <f aca="false">SUM(F229-H229)</f>
        <v>0</v>
      </c>
      <c r="J229" s="120" t="n">
        <f aca="false">SUM(J230:J234)</f>
        <v>0</v>
      </c>
      <c r="K229" s="125" t="n">
        <f aca="false">IF(OR(J229=0,F229=0),0,J229/F229)*100</f>
        <v>0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0</v>
      </c>
      <c r="O229" s="122" t="n">
        <f aca="false">IF(OR(N229=0,F229=0),0,N229/F229)*100</f>
        <v>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7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33" t="n">
        <v>316020102</v>
      </c>
      <c r="B231" s="130" t="s">
        <v>408</v>
      </c>
      <c r="C231" s="119"/>
      <c r="D231" s="120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3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9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true" customHeight="false" outlineLevel="0" collapsed="false">
      <c r="A233" s="133" t="n">
        <v>316020104</v>
      </c>
      <c r="B233" s="118" t="s">
        <v>410</v>
      </c>
      <c r="C233" s="119"/>
      <c r="D233" s="120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3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30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true" customHeight="false" outlineLevel="0" collapsed="false">
      <c r="A235" s="133" t="n">
        <v>3160202</v>
      </c>
      <c r="B235" s="118" t="s">
        <v>412</v>
      </c>
      <c r="C235" s="119"/>
      <c r="D235" s="120" t="n">
        <f aca="false">SUM(D236:D256)-D240-D243-D252</f>
        <v>0</v>
      </c>
      <c r="E235" s="120" t="n">
        <f aca="false">SUM(E236:E256)-E240-E243-E252</f>
        <v>0</v>
      </c>
      <c r="F235" s="121" t="n">
        <f aca="false">SUM(D235+E235)</f>
        <v>0</v>
      </c>
      <c r="G235" s="122" t="n">
        <f aca="false">IF(OR(F235=0,F$7=0),0,F235/F$7)*100</f>
        <v>0</v>
      </c>
      <c r="H235" s="123" t="n">
        <f aca="false">SUM(H236:H256)-H240-H243-H252</f>
        <v>0</v>
      </c>
      <c r="I235" s="124" t="n">
        <f aca="false">SUM(F235-H235)</f>
        <v>0</v>
      </c>
      <c r="J235" s="120" t="n">
        <f aca="false">SUM(J236:J256)-J240-J243-J252</f>
        <v>0</v>
      </c>
      <c r="K235" s="125" t="n">
        <f aca="false">IF(OR(J235=0,F235=0),0,J235/F235)*100</f>
        <v>0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0</v>
      </c>
      <c r="O235" s="122" t="n">
        <f aca="false">IF(OR(N235=0,F235=0),0,N235/F235)*100</f>
        <v>0</v>
      </c>
      <c r="P235" s="126" t="n">
        <f aca="false">SUM(F235-N235)</f>
        <v>0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19"/>
      <c r="D236" s="120"/>
      <c r="E236" s="120"/>
      <c r="F236" s="134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3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true" customHeight="false" outlineLevel="0" collapsed="false">
      <c r="A238" s="133" t="n">
        <v>316020203</v>
      </c>
      <c r="B238" s="130" t="s">
        <v>531</v>
      </c>
      <c r="C238" s="119"/>
      <c r="D238" s="120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3"/>
      <c r="I238" s="124" t="n">
        <f aca="false">SUM(F238-H238)</f>
        <v>0</v>
      </c>
      <c r="J238" s="120"/>
      <c r="K238" s="125" t="n">
        <f aca="false">IF(OR(J238=0,F238=0),0,J238/F238)*100</f>
        <v>0</v>
      </c>
      <c r="L238" s="121" t="n">
        <f aca="false">SUM(N238-J238)</f>
        <v>0</v>
      </c>
      <c r="M238" s="122" t="n">
        <f aca="false">IF(OR(L238=0,F238=0),0,L238/F238)*100</f>
        <v>0</v>
      </c>
      <c r="N238" s="120"/>
      <c r="O238" s="122" t="n">
        <f aca="false">IF(OR(N238=0,F238=0),0,N238/F238)*100</f>
        <v>0</v>
      </c>
      <c r="P238" s="126" t="n">
        <f aca="false">SUM(F238-N238)</f>
        <v>0</v>
      </c>
    </row>
    <row r="239" customFormat="false" ht="12.75" hidden="true" customHeight="false" outlineLevel="0" collapsed="false">
      <c r="A239" s="133" t="n">
        <v>316020204</v>
      </c>
      <c r="B239" s="130" t="s">
        <v>415</v>
      </c>
      <c r="C239" s="119"/>
      <c r="D239" s="120"/>
      <c r="E239" s="120"/>
      <c r="F239" s="121" t="n">
        <f aca="false">SUM(D239+E239)</f>
        <v>0</v>
      </c>
      <c r="G239" s="122" t="n">
        <f aca="false">IF(OR(F239=0,F$7=0),0,F239/F$7)*100</f>
        <v>0</v>
      </c>
      <c r="H239" s="123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true" customHeight="false" outlineLevel="0" collapsed="false">
      <c r="A240" s="133" t="n">
        <v>316020205</v>
      </c>
      <c r="B240" s="130" t="s">
        <v>416</v>
      </c>
      <c r="C240" s="119"/>
      <c r="D240" s="120" t="n">
        <f aca="false">SUM(D241:D242)</f>
        <v>0</v>
      </c>
      <c r="E240" s="120" t="n">
        <f aca="false">SUM(E241:E242)</f>
        <v>0</v>
      </c>
      <c r="F240" s="121" t="n">
        <f aca="false">SUM(D240+E240)</f>
        <v>0</v>
      </c>
      <c r="G240" s="122" t="n">
        <f aca="false">IF(OR(F240=0,F$7=0),0,F240/F$7)*100</f>
        <v>0</v>
      </c>
      <c r="H240" s="123" t="n">
        <f aca="false">SUM(H241:H242)</f>
        <v>0</v>
      </c>
      <c r="I240" s="124" t="n">
        <f aca="false">SUM(F240-H240)</f>
        <v>0</v>
      </c>
      <c r="J240" s="120" t="n">
        <f aca="false">SUM(J241:J242)</f>
        <v>0</v>
      </c>
      <c r="K240" s="125" t="n">
        <f aca="false">IF(OR(J240=0,F240=0),0,J240/F240)*100</f>
        <v>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0</v>
      </c>
      <c r="O240" s="122" t="n">
        <f aca="false">IF(OR(N240=0,F240=0),0,N240/F240)*100</f>
        <v>0</v>
      </c>
      <c r="P240" s="126" t="n">
        <f aca="false">SUM(F240-N240)</f>
        <v>0</v>
      </c>
    </row>
    <row r="241" customFormat="false" ht="12.75" hidden="true" customHeight="false" outlineLevel="0" collapsed="false">
      <c r="A241" s="133" t="n">
        <v>31602020501</v>
      </c>
      <c r="B241" s="130" t="s">
        <v>417</v>
      </c>
      <c r="C241" s="119"/>
      <c r="D241" s="120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3"/>
      <c r="I241" s="124" t="n">
        <f aca="false">SUM(F241-H241)</f>
        <v>0</v>
      </c>
      <c r="J241" s="120"/>
      <c r="K241" s="125" t="n">
        <f aca="false">IF(OR(J241=0,F241=0),0,J241/F241)*100</f>
        <v>0</v>
      </c>
      <c r="L241" s="121" t="n">
        <f aca="false">SUM(N241-J241)</f>
        <v>0</v>
      </c>
      <c r="M241" s="122" t="n">
        <f aca="false">IF(OR(L241=0,F241=0),0,L241/F241)*100</f>
        <v>0</v>
      </c>
      <c r="N241" s="120"/>
      <c r="O241" s="122" t="n">
        <f aca="false">IF(OR(N241=0,F241=0),0,N241/F241)*100</f>
        <v>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8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9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20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1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2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4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30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3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4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5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6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2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40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3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4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4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7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8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5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6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1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7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8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9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40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3</v>
      </c>
      <c r="C269" s="119"/>
      <c r="D269" s="120"/>
      <c r="E269" s="120"/>
      <c r="F269" s="121" t="n">
        <f aca="false">SUM(D269+E269)</f>
        <v>0</v>
      </c>
      <c r="G269" s="122" t="n">
        <f aca="false">IF(OR(F269=0,F$7=0),0,F269/F$7)*100</f>
        <v>0</v>
      </c>
      <c r="H269" s="123"/>
      <c r="I269" s="124" t="n">
        <f aca="false">SUM(F269-H269)</f>
        <v>0</v>
      </c>
      <c r="J269" s="120"/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/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4</v>
      </c>
      <c r="C270" s="119"/>
      <c r="D270" s="120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3"/>
      <c r="I270" s="124" t="n">
        <f aca="false">SUM(F270-H270)</f>
        <v>0</v>
      </c>
      <c r="J270" s="120"/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/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5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7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1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2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3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4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false" customHeight="false" outlineLevel="0" collapsed="false">
      <c r="A277" s="99" t="n">
        <v>319</v>
      </c>
      <c r="B277" s="100" t="s">
        <v>545</v>
      </c>
      <c r="C277" s="119"/>
      <c r="D277" s="120" t="n">
        <f aca="false">SUM(D278+D287+D289)</f>
        <v>10307545</v>
      </c>
      <c r="E277" s="120" t="n">
        <f aca="false">SUM(E278+E287+E289)</f>
        <v>-1215819.496</v>
      </c>
      <c r="F277" s="121" t="n">
        <f aca="false">SUM(D277+E277)</f>
        <v>9091725.504</v>
      </c>
      <c r="G277" s="122" t="n">
        <f aca="false">IF(OR(F277=0,F$7=0),0,F277/F$7)*100</f>
        <v>88.7680477016227</v>
      </c>
      <c r="H277" s="123" t="n">
        <f aca="false">SUM(H278+H287+H289)</f>
        <v>0</v>
      </c>
      <c r="I277" s="124" t="n">
        <f aca="false">SUM(F277-H277)</f>
        <v>9091725.504</v>
      </c>
      <c r="J277" s="120" t="n">
        <f aca="false">SUM(J278+J287+J289)</f>
        <v>3983145.248</v>
      </c>
      <c r="K277" s="125" t="n">
        <f aca="false">IF(OR(J277=0,F277=0),0,J277/F277)*100</f>
        <v>43.8106632921064</v>
      </c>
      <c r="L277" s="121" t="n">
        <f aca="false">SUM(N277-J277)</f>
        <v>5102200.356</v>
      </c>
      <c r="M277" s="122" t="n">
        <f aca="false">IF(OR(L277=0,F277=0),0,L277/F277)*100</f>
        <v>56.1191641097747</v>
      </c>
      <c r="N277" s="120" t="n">
        <f aca="false">SUM(N278+N287+N289)</f>
        <v>9085345.604</v>
      </c>
      <c r="O277" s="122" t="n">
        <f aca="false">IF(OR(N277=0,F277=0),0,N277/F277)*100</f>
        <v>99.929827401881</v>
      </c>
      <c r="P277" s="126" t="n">
        <f aca="false">SUM(F277-N277)</f>
        <v>6379.90000000037</v>
      </c>
    </row>
    <row r="278" customFormat="false" ht="12.75" hidden="false" customHeight="false" outlineLevel="0" collapsed="false">
      <c r="A278" s="117" t="n">
        <v>3191</v>
      </c>
      <c r="B278" s="118" t="s">
        <v>546</v>
      </c>
      <c r="C278" s="119"/>
      <c r="D278" s="120" t="n">
        <f aca="false">SUM(D280:D286)</f>
        <v>6807545</v>
      </c>
      <c r="E278" s="120" t="n">
        <f aca="false">SUM(E280:E286)</f>
        <v>33922.034</v>
      </c>
      <c r="F278" s="121" t="n">
        <f aca="false">SUM(D278+E278)</f>
        <v>6841467.034</v>
      </c>
      <c r="G278" s="122" t="n">
        <f aca="false">IF(OR(F278=0,F$7=0),0,F278/F$7)*100</f>
        <v>66.7974051521905</v>
      </c>
      <c r="H278" s="123" t="n">
        <f aca="false">SUM(H280:H286)</f>
        <v>0</v>
      </c>
      <c r="I278" s="124" t="n">
        <f aca="false">SUM(F278-H278)</f>
        <v>6841467.034</v>
      </c>
      <c r="J278" s="120" t="n">
        <f aca="false">SUM(J280:J286)</f>
        <v>2008382.009</v>
      </c>
      <c r="K278" s="125" t="n">
        <f aca="false">IF(OR(J278=0,F278=0),0,J278/F278)*100</f>
        <v>29.3560138347368</v>
      </c>
      <c r="L278" s="121" t="n">
        <f aca="false">SUM(N278-J278)</f>
        <v>4826705.125</v>
      </c>
      <c r="M278" s="122" t="n">
        <f aca="false">IF(OR(L278=0,F278=0),0,L278/F278)*100</f>
        <v>70.5507327743122</v>
      </c>
      <c r="N278" s="120" t="n">
        <f aca="false">SUM(N280:N286)</f>
        <v>6835087.134</v>
      </c>
      <c r="O278" s="122" t="n">
        <f aca="false">IF(OR(N278=0,F278=0),0,N278/F278)*100</f>
        <v>99.906746609049</v>
      </c>
      <c r="P278" s="126" t="n">
        <f aca="false">SUM(F278-N278)</f>
        <v>6379.90000000037</v>
      </c>
    </row>
    <row r="279" customFormat="false" ht="12.75" hidden="true" customHeight="false" outlineLevel="0" collapsed="false">
      <c r="A279" s="117" t="n">
        <v>31911</v>
      </c>
      <c r="B279" s="118" t="s">
        <v>352</v>
      </c>
      <c r="C279" s="119"/>
      <c r="D279" s="120" t="n">
        <f aca="false">SUM(D280:D282)</f>
        <v>0</v>
      </c>
      <c r="E279" s="120" t="n">
        <f aca="false">SUM(E280:E282)</f>
        <v>0</v>
      </c>
      <c r="F279" s="121" t="n">
        <f aca="false">SUM(D279+E279)</f>
        <v>0</v>
      </c>
      <c r="G279" s="122" t="n">
        <f aca="false">IF(OR(F279=0,F$7=0),0,F279/F$7)*100</f>
        <v>0</v>
      </c>
      <c r="H279" s="123" t="n">
        <f aca="false">SUM(H280:H282)</f>
        <v>0</v>
      </c>
      <c r="I279" s="124" t="n">
        <f aca="false">SUM(F279-H279)</f>
        <v>0</v>
      </c>
      <c r="J279" s="120" t="n">
        <f aca="false">SUM(J280:J282)</f>
        <v>0</v>
      </c>
      <c r="K279" s="125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0</v>
      </c>
      <c r="O279" s="122" t="n">
        <f aca="false">IF(OR(N279=0,F279=0),0,N279/F279)*100</f>
        <v>0</v>
      </c>
      <c r="P279" s="126" t="n">
        <f aca="false">SUM(F279-N279)</f>
        <v>0</v>
      </c>
    </row>
    <row r="280" customFormat="false" ht="25.5" hidden="true" customHeight="false" outlineLevel="0" collapsed="false">
      <c r="A280" s="117" t="n">
        <v>319111</v>
      </c>
      <c r="B280" s="118" t="s">
        <v>353</v>
      </c>
      <c r="C280" s="119"/>
      <c r="D280" s="120"/>
      <c r="E280" s="120"/>
      <c r="F280" s="121" t="n">
        <f aca="false">SUM(D280+E280)</f>
        <v>0</v>
      </c>
      <c r="G280" s="122" t="n">
        <f aca="false">IF(OR(F280=0,F$7=0),0,F280/F$7)*100</f>
        <v>0</v>
      </c>
      <c r="H280" s="123"/>
      <c r="I280" s="124" t="n">
        <f aca="false">SUM(F280-H280)</f>
        <v>0</v>
      </c>
      <c r="J280" s="120"/>
      <c r="K280" s="125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120"/>
      <c r="O280" s="122" t="n">
        <f aca="false">IF(OR(N280=0,F280=0),0,N280/F280)*100</f>
        <v>0</v>
      </c>
      <c r="P280" s="126" t="n">
        <f aca="false">SUM(F280-N280)</f>
        <v>0</v>
      </c>
    </row>
    <row r="281" customFormat="false" ht="12.75" hidden="true" customHeight="false" outlineLevel="0" collapsed="false">
      <c r="A281" s="117" t="n">
        <v>319112</v>
      </c>
      <c r="B281" s="118" t="s">
        <v>379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true" customHeight="false" outlineLevel="0" collapsed="false">
      <c r="A282" s="117" t="n">
        <v>319113</v>
      </c>
      <c r="B282" s="118" t="s">
        <v>547</v>
      </c>
      <c r="C282" s="119"/>
      <c r="D282" s="120"/>
      <c r="E282" s="120"/>
      <c r="F282" s="121" t="n">
        <f aca="false">SUM(D282+E282)</f>
        <v>0</v>
      </c>
      <c r="G282" s="122" t="n">
        <f aca="false">IF(OR(F282=0,F$7=0),0,F282/F$7)*100</f>
        <v>0</v>
      </c>
      <c r="H282" s="123"/>
      <c r="I282" s="124" t="n">
        <f aca="false">SUM(F282-H282)</f>
        <v>0</v>
      </c>
      <c r="J282" s="120"/>
      <c r="K282" s="125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120"/>
      <c r="O282" s="122" t="n">
        <f aca="false">IF(OR(N282=0,F282=0),0,N282/F282)*100</f>
        <v>0</v>
      </c>
      <c r="P282" s="126" t="n">
        <f aca="false">SUM(F282-N282)</f>
        <v>0</v>
      </c>
    </row>
    <row r="283" customFormat="false" ht="12.75" hidden="false" customHeight="false" outlineLevel="0" collapsed="false">
      <c r="A283" s="117" t="n">
        <v>31912</v>
      </c>
      <c r="B283" s="118" t="s">
        <v>548</v>
      </c>
      <c r="C283" s="119"/>
      <c r="D283" s="120" t="n">
        <v>5862000</v>
      </c>
      <c r="E283" s="120" t="n">
        <v>-113000</v>
      </c>
      <c r="F283" s="121" t="n">
        <f aca="false">SUM(D283+E283)</f>
        <v>5749000</v>
      </c>
      <c r="G283" s="122" t="n">
        <f aca="false">IF(OR(F283=0,F$7=0),0,F283/F$7)*100</f>
        <v>56.13098481824</v>
      </c>
      <c r="H283" s="123"/>
      <c r="I283" s="124" t="n">
        <f aca="false">SUM(F283-H283)</f>
        <v>5749000</v>
      </c>
      <c r="J283" s="120" t="n">
        <v>1059911.964</v>
      </c>
      <c r="K283" s="125" t="n">
        <f aca="false">IF(OR(J283=0,F283=0),0,J283/F283)*100</f>
        <v>18.4364578883284</v>
      </c>
      <c r="L283" s="121" t="n">
        <f aca="false">SUM(N283-J283)</f>
        <v>4688671.989</v>
      </c>
      <c r="M283" s="122" t="n">
        <f aca="false">IF(OR(L283=0,F283=0),0,L283/F283)*100</f>
        <v>81.5563052530875</v>
      </c>
      <c r="N283" s="120" t="n">
        <v>5748583.953</v>
      </c>
      <c r="O283" s="122" t="n">
        <f aca="false">IF(OR(N283=0,F283=0),0,N283/F283)*100</f>
        <v>99.9927631414159</v>
      </c>
      <c r="P283" s="126" t="n">
        <f aca="false">SUM(F283-N283)</f>
        <v>416.047000000253</v>
      </c>
    </row>
    <row r="284" customFormat="false" ht="12.75" hidden="false" customHeight="false" outlineLevel="0" collapsed="false">
      <c r="A284" s="117" t="n">
        <v>31913</v>
      </c>
      <c r="B284" s="118" t="s">
        <v>549</v>
      </c>
      <c r="C284" s="119"/>
      <c r="D284" s="120" t="n">
        <v>945545</v>
      </c>
      <c r="E284" s="120" t="n">
        <v>146922.034</v>
      </c>
      <c r="F284" s="121" t="n">
        <f aca="false">SUM(D284+E284)</f>
        <v>1092467.034</v>
      </c>
      <c r="G284" s="122" t="n">
        <f aca="false">IF(OR(F284=0,F$7=0),0,F284/F$7)*100</f>
        <v>10.6664203339505</v>
      </c>
      <c r="H284" s="123"/>
      <c r="I284" s="124" t="n">
        <f aca="false">SUM(F284-H284)</f>
        <v>1092467.034</v>
      </c>
      <c r="J284" s="120" t="n">
        <v>948470.045</v>
      </c>
      <c r="K284" s="125" t="n">
        <f aca="false">IF(OR(J284=0,F284=0),0,J284/F284)*100</f>
        <v>86.8190998429706</v>
      </c>
      <c r="L284" s="121" t="n">
        <f aca="false">SUM(N284-J284)</f>
        <v>138033.136</v>
      </c>
      <c r="M284" s="122" t="n">
        <f aca="false">IF(OR(L284=0,F284=0),0,L284/F284)*100</f>
        <v>12.6349932495995</v>
      </c>
      <c r="N284" s="120" t="n">
        <v>1086503.181</v>
      </c>
      <c r="O284" s="122" t="n">
        <f aca="false">IF(OR(N284=0,F284=0),0,N284/F284)*100</f>
        <v>99.4540930925702</v>
      </c>
      <c r="P284" s="126" t="n">
        <f aca="false">SUM(F284-N284)</f>
        <v>5963.85299999989</v>
      </c>
    </row>
    <row r="285" customFormat="false" ht="12.75" hidden="true" customHeight="false" outlineLevel="0" collapsed="false">
      <c r="A285" s="117" t="n">
        <v>31914</v>
      </c>
      <c r="B285" s="118" t="s">
        <v>411</v>
      </c>
      <c r="C285" s="119"/>
      <c r="D285" s="120"/>
      <c r="E285" s="120"/>
      <c r="F285" s="121" t="n">
        <f aca="false">SUM(D285+E285)</f>
        <v>0</v>
      </c>
      <c r="G285" s="122" t="n">
        <f aca="false">IF(OR(F285=0,F$7=0),0,F285/F$7)*100</f>
        <v>0</v>
      </c>
      <c r="H285" s="123"/>
      <c r="I285" s="124" t="n">
        <f aca="false">SUM(F285-H285)</f>
        <v>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50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1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2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false" customHeight="false" outlineLevel="0" collapsed="false">
      <c r="A289" s="127" t="n">
        <v>3193</v>
      </c>
      <c r="B289" s="118" t="s">
        <v>528</v>
      </c>
      <c r="C289" s="119"/>
      <c r="D289" s="120" t="n">
        <v>3500000</v>
      </c>
      <c r="E289" s="120" t="n">
        <v>-1249741.53</v>
      </c>
      <c r="F289" s="121" t="n">
        <f aca="false">SUM(D289+E289)</f>
        <v>2250258.47</v>
      </c>
      <c r="G289" s="122" t="n">
        <f aca="false">IF(OR(F289=0,F$7=0),0,F289/F$7)*100</f>
        <v>21.9706425494322</v>
      </c>
      <c r="H289" s="123"/>
      <c r="I289" s="124" t="n">
        <f aca="false">SUM(F289-H289)</f>
        <v>2250258.47</v>
      </c>
      <c r="J289" s="120" t="n">
        <v>1974763.239</v>
      </c>
      <c r="K289" s="125" t="n">
        <f aca="false">IF(OR(J289=0,F289=0),0,J289/F289)*100</f>
        <v>87.7571739125595</v>
      </c>
      <c r="L289" s="121" t="n">
        <f aca="false">SUM(N289-J289)</f>
        <v>275495.231</v>
      </c>
      <c r="M289" s="122" t="n">
        <f aca="false">IF(OR(L289=0,F289=0),0,L289/F289)*100</f>
        <v>12.2428260874405</v>
      </c>
      <c r="N289" s="120" t="n">
        <v>2250258.47</v>
      </c>
      <c r="O289" s="122" t="n">
        <f aca="false">IF(OR(N289=0,F289=0),0,N289/F289)*100</f>
        <v>100</v>
      </c>
      <c r="P289" s="126" t="n">
        <f aca="false">SUM(F289-N289)</f>
        <v>0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3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4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5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6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7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8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4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5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6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7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40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9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60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1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7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9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3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2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3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4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4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6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8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5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9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3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6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8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6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true" customHeight="false" outlineLevel="0" collapsed="false">
      <c r="A325" s="99" t="n">
        <v>33</v>
      </c>
      <c r="B325" s="100" t="s">
        <v>567</v>
      </c>
      <c r="C325" s="135"/>
      <c r="D325" s="102" t="n">
        <f aca="false">SUM(D326+D776+D906+D907+D908)</f>
        <v>0</v>
      </c>
      <c r="E325" s="102" t="n">
        <f aca="false">SUM(E326+E776+E906+E907+E908)</f>
        <v>0</v>
      </c>
      <c r="F325" s="102" t="n">
        <f aca="false">SUM(D325+E325)</f>
        <v>0</v>
      </c>
      <c r="G325" s="103" t="n">
        <f aca="false">IF(OR(F325=0,F$7=0),0,F325/F$7)*100</f>
        <v>0</v>
      </c>
      <c r="H325" s="104" t="n">
        <f aca="false">SUM(H326+H776+H906+H907+H908)</f>
        <v>0</v>
      </c>
      <c r="I325" s="105" t="n">
        <f aca="false">SUM(F325-H325)</f>
        <v>0</v>
      </c>
      <c r="J325" s="102" t="n">
        <f aca="false">SUM(J326+J776+J906+J907+J908)</f>
        <v>0</v>
      </c>
      <c r="K325" s="106" t="n">
        <f aca="false">IF(OR(J325=0,F325=0),0,J325/F325)*100</f>
        <v>0</v>
      </c>
      <c r="L325" s="102" t="n">
        <f aca="false">SUM(N325-J325)</f>
        <v>0</v>
      </c>
      <c r="M325" s="103" t="n">
        <f aca="false">IF(OR(L325=0,F325=0),0,L325/F325)*100</f>
        <v>0</v>
      </c>
      <c r="N325" s="102" t="n">
        <f aca="false">SUM(N326+N776+N906+N907+N908)</f>
        <v>0</v>
      </c>
      <c r="O325" s="103" t="n">
        <f aca="false">IF(OR(N325=0,F325=0),0,N325/F325)*100</f>
        <v>0</v>
      </c>
      <c r="P325" s="107" t="n">
        <f aca="false">SUM(F325-N325)</f>
        <v>0</v>
      </c>
    </row>
    <row r="326" customFormat="false" ht="12.75" hidden="true" customHeight="false" outlineLevel="0" collapsed="false">
      <c r="A326" s="108" t="n">
        <v>331</v>
      </c>
      <c r="B326" s="109" t="s">
        <v>568</v>
      </c>
      <c r="C326" s="110"/>
      <c r="D326" s="111" t="n">
        <f aca="false">SUM(D327)</f>
        <v>0</v>
      </c>
      <c r="E326" s="111" t="n">
        <f aca="false">SUM(E327)</f>
        <v>0</v>
      </c>
      <c r="F326" s="111" t="n">
        <f aca="false">SUM(D326+E326)</f>
        <v>0</v>
      </c>
      <c r="G326" s="112" t="n">
        <f aca="false">IF(OR(F326=0,F$7=0),0,F326/F$7)*100</f>
        <v>0</v>
      </c>
      <c r="H326" s="113" t="n">
        <f aca="false">SUM(H327)</f>
        <v>0</v>
      </c>
      <c r="I326" s="114" t="n">
        <f aca="false">SUM(F326-H326)</f>
        <v>0</v>
      </c>
      <c r="J326" s="111" t="n">
        <f aca="false">SUM(J327)</f>
        <v>0</v>
      </c>
      <c r="K326" s="115" t="n">
        <f aca="false">IF(OR(J326=0,F326=0),0,J326/F326)*100</f>
        <v>0</v>
      </c>
      <c r="L326" s="111" t="n">
        <f aca="false">SUM(N326-J326)</f>
        <v>0</v>
      </c>
      <c r="M326" s="112" t="n">
        <f aca="false">IF(OR(L326=0,F326=0),0,L326/F326)*100</f>
        <v>0</v>
      </c>
      <c r="N326" s="111" t="n">
        <f aca="false">SUM(N327)</f>
        <v>0</v>
      </c>
      <c r="O326" s="112" t="n">
        <f aca="false">IF(OR(N326=0,F326=0),0,N326/F326)*100</f>
        <v>0</v>
      </c>
      <c r="P326" s="116" t="n">
        <f aca="false">SUM(F326-N326)</f>
        <v>0</v>
      </c>
    </row>
    <row r="327" customFormat="false" ht="12.75" hidden="true" customHeight="false" outlineLevel="0" collapsed="false">
      <c r="A327" s="108" t="n">
        <v>33113</v>
      </c>
      <c r="B327" s="109" t="s">
        <v>569</v>
      </c>
      <c r="C327" s="110"/>
      <c r="D327" s="111" t="n">
        <f aca="false">SUM(D328+D461+D583+D615+D640+D655+D763)</f>
        <v>0</v>
      </c>
      <c r="E327" s="111" t="n">
        <f aca="false">SUM(E328+E461+E583+E615+E640+E655+E763)</f>
        <v>0</v>
      </c>
      <c r="F327" s="111" t="n">
        <f aca="false">SUM(D327+E327)</f>
        <v>0</v>
      </c>
      <c r="G327" s="112" t="n">
        <f aca="false">IF(OR(F327=0,F$7=0),0,F327/F$7)*100</f>
        <v>0</v>
      </c>
      <c r="H327" s="113" t="n">
        <f aca="false">SUM(H328+H461+H583+H615+H640+H655+H763)</f>
        <v>0</v>
      </c>
      <c r="I327" s="114" t="n">
        <f aca="false">SUM(F327-H327)</f>
        <v>0</v>
      </c>
      <c r="J327" s="111" t="n">
        <f aca="false">SUM(J328+J461+J583+J615+J640+J655+J763)</f>
        <v>0</v>
      </c>
      <c r="K327" s="115" t="n">
        <f aca="false">IF(OR(J327=0,F327=0),0,J327/F327)*100</f>
        <v>0</v>
      </c>
      <c r="L327" s="111" t="n">
        <f aca="false">SUM(N327-J327)</f>
        <v>0</v>
      </c>
      <c r="M327" s="112" t="n">
        <f aca="false">IF(OR(L327=0,F327=0),0,L327/F327)*100</f>
        <v>0</v>
      </c>
      <c r="N327" s="111" t="n">
        <f aca="false">SUM(N328+N461+N583+N615+N640+N655+N763)</f>
        <v>0</v>
      </c>
      <c r="O327" s="112" t="n">
        <f aca="false">IF(OR(N327=0,F327=0),0,N327/F327)*100</f>
        <v>0</v>
      </c>
      <c r="P327" s="116" t="n">
        <f aca="false">SUM(F327-N327)</f>
        <v>0</v>
      </c>
    </row>
    <row r="328" customFormat="false" ht="12.75" hidden="true" customHeight="false" outlineLevel="0" collapsed="false">
      <c r="A328" s="117" t="n">
        <v>3311301</v>
      </c>
      <c r="B328" s="118" t="s">
        <v>570</v>
      </c>
      <c r="C328" s="119"/>
      <c r="D328" s="120" t="n">
        <f aca="false">SUM(D329+D338+D342+D350+D358+D363+D381+D393+D396+D407+D414+D423+D435+D437+D450+D457)</f>
        <v>0</v>
      </c>
      <c r="E328" s="120" t="n">
        <f aca="false">SUM(E329+E338+E342+E350+E358+E363+E381+E393+E396+E407+E414+E423+E435+E437+E450+E457)</f>
        <v>0</v>
      </c>
      <c r="F328" s="121" t="n">
        <f aca="false">SUM(D328+E328)</f>
        <v>0</v>
      </c>
      <c r="G328" s="122" t="n">
        <f aca="false">IF(OR(F328=0,F$7=0),0,F328/F$7)*100</f>
        <v>0</v>
      </c>
      <c r="H328" s="123" t="n">
        <f aca="false">SUM(H329+H338+H342+H350+H358+H363+H381+H393+H396+H407+H414+H423+H435+H437+H450+H457)</f>
        <v>0</v>
      </c>
      <c r="I328" s="124" t="n">
        <f aca="false">SUM(F328-H328)</f>
        <v>0</v>
      </c>
      <c r="J328" s="120" t="n">
        <f aca="false">SUM(J329+J338+J342+J350+J358+J363+J381+J393+J396+J407+J414+J423+J435+J437+J450+J457)</f>
        <v>0</v>
      </c>
      <c r="K328" s="125" t="n">
        <f aca="false">IF(OR(J328=0,F328=0),0,J328/F328)*100</f>
        <v>0</v>
      </c>
      <c r="L328" s="121" t="n">
        <f aca="false">SUM(N328-J328)</f>
        <v>0</v>
      </c>
      <c r="M328" s="122" t="n">
        <f aca="false">IF(OR(L328=0,F328=0),0,L328/F328)*100</f>
        <v>0</v>
      </c>
      <c r="N328" s="120" t="n">
        <f aca="false">SUM(N329+N338+N342+N350+N358+N363+N381+N393+N396+N407+N414+N423+N435+N437+N450+N457)</f>
        <v>0</v>
      </c>
      <c r="O328" s="122" t="n">
        <f aca="false">IF(OR(N328=0,F328=0),0,N328/F328)*100</f>
        <v>0</v>
      </c>
      <c r="P328" s="126" t="n">
        <f aca="false">SUM(F328-N328)</f>
        <v>0</v>
      </c>
    </row>
    <row r="329" customFormat="false" ht="12.75" hidden="true" customHeight="false" outlineLevel="0" collapsed="false">
      <c r="A329" s="117" t="n">
        <v>331130101</v>
      </c>
      <c r="B329" s="118" t="s">
        <v>571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2</v>
      </c>
      <c r="B330" s="136" t="s">
        <v>573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4</v>
      </c>
      <c r="B331" s="136" t="s">
        <v>575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6</v>
      </c>
      <c r="B332" s="136" t="s">
        <v>577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8</v>
      </c>
      <c r="B333" s="136" t="s">
        <v>579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80</v>
      </c>
      <c r="B334" s="136" t="s">
        <v>581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2</v>
      </c>
      <c r="B335" s="136" t="s">
        <v>583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4</v>
      </c>
      <c r="B336" s="136" t="s">
        <v>585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6</v>
      </c>
      <c r="B337" s="136" t="s">
        <v>587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8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9</v>
      </c>
      <c r="B339" s="136" t="s">
        <v>590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1</v>
      </c>
      <c r="B340" s="136" t="s">
        <v>592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3</v>
      </c>
      <c r="B341" s="136" t="s">
        <v>594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true" customHeight="false" outlineLevel="0" collapsed="false">
      <c r="A342" s="117" t="n">
        <v>331130103</v>
      </c>
      <c r="B342" s="136" t="s">
        <v>595</v>
      </c>
      <c r="C342" s="119"/>
      <c r="D342" s="120" t="n">
        <f aca="false">SUM(D343:D349)</f>
        <v>0</v>
      </c>
      <c r="E342" s="120" t="n">
        <f aca="false">SUM(E343:E349)</f>
        <v>0</v>
      </c>
      <c r="F342" s="121" t="n">
        <f aca="false">SUM(D342+E342)</f>
        <v>0</v>
      </c>
      <c r="G342" s="122" t="n">
        <f aca="false">IF(OR(F342=0,F$7=0),0,F342/F$7)*100</f>
        <v>0</v>
      </c>
      <c r="H342" s="123" t="n">
        <f aca="false">SUM(H343:H349)</f>
        <v>0</v>
      </c>
      <c r="I342" s="124" t="n">
        <f aca="false">SUM(F342-H342)</f>
        <v>0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2" t="n">
        <f aca="false">IF(OR(L342=0,F342=0),0,L342/F342)*100</f>
        <v>0</v>
      </c>
      <c r="N342" s="120" t="n">
        <f aca="false">SUM(N343:N349)</f>
        <v>0</v>
      </c>
      <c r="O342" s="122" t="n">
        <f aca="false">IF(OR(N342=0,F342=0),0,N342/F342)*100</f>
        <v>0</v>
      </c>
      <c r="P342" s="126" t="n">
        <f aca="false">SUM(F342-N342)</f>
        <v>0</v>
      </c>
    </row>
    <row r="343" customFormat="false" ht="25.5" hidden="true" customHeight="false" outlineLevel="0" collapsed="false">
      <c r="A343" s="117" t="s">
        <v>596</v>
      </c>
      <c r="B343" s="136" t="s">
        <v>597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8</v>
      </c>
      <c r="B344" s="136" t="s">
        <v>599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true" customHeight="false" outlineLevel="0" collapsed="false">
      <c r="A345" s="117" t="s">
        <v>600</v>
      </c>
      <c r="B345" s="136" t="s">
        <v>601</v>
      </c>
      <c r="C345" s="119"/>
      <c r="D345" s="120"/>
      <c r="E345" s="120"/>
      <c r="F345" s="121" t="n">
        <f aca="false">SUM(D345+E345)</f>
        <v>0</v>
      </c>
      <c r="G345" s="122" t="n">
        <f aca="false">IF(OR(F345=0,F$7=0),0,F345/F$7)*100</f>
        <v>0</v>
      </c>
      <c r="H345" s="123"/>
      <c r="I345" s="124" t="n">
        <f aca="false">SUM(F345-H345)</f>
        <v>0</v>
      </c>
      <c r="J345" s="120"/>
      <c r="K345" s="125" t="n">
        <f aca="false">IF(OR(J345=0,F345=0),0,J345/F345)*100</f>
        <v>0</v>
      </c>
      <c r="L345" s="121" t="n">
        <f aca="false">SUM(N345-J345)</f>
        <v>0</v>
      </c>
      <c r="M345" s="122" t="n">
        <f aca="false">IF(OR(L345=0,F345=0),0,L345/F345)*100</f>
        <v>0</v>
      </c>
      <c r="N345" s="120"/>
      <c r="O345" s="122" t="n">
        <f aca="false">IF(OR(N345=0,F345=0),0,N345/F345)*100</f>
        <v>0</v>
      </c>
      <c r="P345" s="126" t="n">
        <f aca="false">SUM(F345-N345)</f>
        <v>0</v>
      </c>
    </row>
    <row r="346" customFormat="false" ht="25.5" hidden="true" customHeight="false" outlineLevel="0" collapsed="false">
      <c r="A346" s="117" t="s">
        <v>602</v>
      </c>
      <c r="B346" s="136" t="s">
        <v>603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4</v>
      </c>
      <c r="B347" s="136" t="s">
        <v>605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6</v>
      </c>
      <c r="B348" s="136" t="s">
        <v>607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8</v>
      </c>
      <c r="B349" s="136" t="s">
        <v>609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10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1</v>
      </c>
      <c r="B351" s="136" t="s">
        <v>612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3</v>
      </c>
      <c r="B352" s="136" t="s">
        <v>614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5</v>
      </c>
      <c r="B353" s="136" t="s">
        <v>616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7</v>
      </c>
      <c r="B354" s="118" t="s">
        <v>618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9</v>
      </c>
      <c r="B355" s="118" t="s">
        <v>620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1</v>
      </c>
      <c r="B356" s="136" t="s">
        <v>622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3</v>
      </c>
      <c r="B357" s="118" t="s">
        <v>624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5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6</v>
      </c>
      <c r="B359" s="136" t="s">
        <v>627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8</v>
      </c>
      <c r="B360" s="136" t="s">
        <v>629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30</v>
      </c>
      <c r="B361" s="136" t="s">
        <v>631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2</v>
      </c>
      <c r="B362" s="136" t="s">
        <v>633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4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5</v>
      </c>
      <c r="B364" s="136" t="s">
        <v>636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7</v>
      </c>
      <c r="B365" s="136" t="s">
        <v>638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9</v>
      </c>
      <c r="B366" s="136" t="s">
        <v>640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1</v>
      </c>
      <c r="B367" s="136" t="s">
        <v>642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3</v>
      </c>
      <c r="B368" s="136" t="s">
        <v>644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5</v>
      </c>
      <c r="B369" s="136" t="s">
        <v>646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7</v>
      </c>
      <c r="B370" s="136" t="s">
        <v>648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9</v>
      </c>
      <c r="B371" s="136" t="s">
        <v>650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1</v>
      </c>
      <c r="B372" s="136" t="s">
        <v>652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3</v>
      </c>
      <c r="B373" s="136" t="s">
        <v>654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5</v>
      </c>
      <c r="B374" s="136" t="s">
        <v>656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7</v>
      </c>
      <c r="B375" s="136" t="s">
        <v>658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9</v>
      </c>
      <c r="B376" s="136" t="s">
        <v>660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1</v>
      </c>
      <c r="B377" s="136" t="s">
        <v>662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3</v>
      </c>
      <c r="B378" s="136" t="s">
        <v>664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5</v>
      </c>
      <c r="B379" s="136" t="s">
        <v>666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7</v>
      </c>
      <c r="B380" s="136" t="s">
        <v>668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9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70</v>
      </c>
      <c r="B382" s="136" t="s">
        <v>671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2</v>
      </c>
      <c r="B383" s="136" t="s">
        <v>673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4</v>
      </c>
      <c r="B384" s="136" t="s">
        <v>675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6</v>
      </c>
      <c r="B385" s="136" t="s">
        <v>677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8</v>
      </c>
      <c r="B386" s="136" t="s">
        <v>679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80</v>
      </c>
      <c r="B387" s="136" t="s">
        <v>681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2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3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4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5</v>
      </c>
      <c r="B391" s="136" t="s">
        <v>686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7</v>
      </c>
      <c r="B392" s="136" t="s">
        <v>688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9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90</v>
      </c>
      <c r="B394" s="136" t="s">
        <v>691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2</v>
      </c>
      <c r="B395" s="136" t="s">
        <v>693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4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5</v>
      </c>
      <c r="B397" s="136" t="s">
        <v>696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7</v>
      </c>
      <c r="B398" s="136" t="s">
        <v>698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9</v>
      </c>
      <c r="B399" s="136" t="s">
        <v>700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1</v>
      </c>
      <c r="B400" s="136" t="s">
        <v>702</v>
      </c>
      <c r="C400" s="119"/>
      <c r="D400" s="120"/>
      <c r="E400" s="120"/>
      <c r="F400" s="121"/>
      <c r="G400" s="122"/>
      <c r="H400" s="123"/>
      <c r="I400" s="124"/>
      <c r="J400" s="120"/>
      <c r="K400" s="125"/>
      <c r="L400" s="121"/>
      <c r="M400" s="122"/>
      <c r="N400" s="120"/>
      <c r="O400" s="122"/>
      <c r="P400" s="126"/>
    </row>
    <row r="401" customFormat="false" ht="12.75" hidden="true" customHeight="false" outlineLevel="0" collapsed="false">
      <c r="A401" s="117" t="s">
        <v>703</v>
      </c>
      <c r="B401" s="136" t="s">
        <v>704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5</v>
      </c>
      <c r="B402" s="136" t="s">
        <v>706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7</v>
      </c>
      <c r="B403" s="136" t="s">
        <v>708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9</v>
      </c>
      <c r="B404" s="136" t="s">
        <v>708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10</v>
      </c>
      <c r="B405" s="136" t="s">
        <v>711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2</v>
      </c>
      <c r="B406" s="136" t="s">
        <v>713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4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5</v>
      </c>
      <c r="B408" s="136" t="s">
        <v>716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7</v>
      </c>
      <c r="B409" s="136" t="s">
        <v>718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9</v>
      </c>
      <c r="B410" s="136" t="s">
        <v>720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1</v>
      </c>
      <c r="B411" s="136" t="s">
        <v>722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3</v>
      </c>
      <c r="B412" s="137" t="s">
        <v>724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5</v>
      </c>
      <c r="B413" s="136" t="s">
        <v>726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7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8</v>
      </c>
      <c r="B415" s="136" t="s">
        <v>729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30</v>
      </c>
      <c r="B416" s="136" t="s">
        <v>731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2</v>
      </c>
      <c r="B417" s="136" t="s">
        <v>733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4</v>
      </c>
      <c r="B418" s="136" t="s">
        <v>735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6</v>
      </c>
      <c r="B419" s="136" t="s">
        <v>737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8</v>
      </c>
      <c r="B420" s="136" t="s">
        <v>739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40</v>
      </c>
      <c r="B421" s="136" t="s">
        <v>741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2</v>
      </c>
      <c r="B422" s="136" t="s">
        <v>743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4</v>
      </c>
      <c r="C423" s="119"/>
      <c r="D423" s="120" t="n">
        <f aca="false">SUM(D424:D432)</f>
        <v>0</v>
      </c>
      <c r="E423" s="120" t="n">
        <f aca="false">SUM(E424:E432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2)</f>
        <v>0</v>
      </c>
      <c r="I423" s="124" t="n">
        <f aca="false">SUM(F423-H423)</f>
        <v>0</v>
      </c>
      <c r="J423" s="120" t="n">
        <f aca="false">SUM(J424:J432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2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5</v>
      </c>
      <c r="B424" s="136" t="s">
        <v>746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7</v>
      </c>
      <c r="B425" s="136" t="s">
        <v>748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9</v>
      </c>
      <c r="B426" s="136" t="s">
        <v>750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1</v>
      </c>
      <c r="B427" s="136" t="s">
        <v>752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3</v>
      </c>
      <c r="B428" s="136" t="s">
        <v>754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5</v>
      </c>
      <c r="B429" s="136" t="s">
        <v>756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7</v>
      </c>
      <c r="B430" s="136" t="s">
        <v>758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9</v>
      </c>
      <c r="B431" s="136" t="s">
        <v>760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1</v>
      </c>
      <c r="B432" s="136" t="s">
        <v>762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3</v>
      </c>
      <c r="B433" s="136" t="s">
        <v>764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5</v>
      </c>
      <c r="B434" s="136" t="s">
        <v>766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7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8</v>
      </c>
      <c r="B436" s="136" t="s">
        <v>769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70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1</v>
      </c>
      <c r="B438" s="136" t="s">
        <v>772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3</v>
      </c>
      <c r="B439" s="118" t="s">
        <v>774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5</v>
      </c>
      <c r="B440" s="118" t="s">
        <v>776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7</v>
      </c>
      <c r="B441" s="118" t="s">
        <v>778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9</v>
      </c>
      <c r="B442" s="118" t="s">
        <v>780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1</v>
      </c>
      <c r="B443" s="118" t="s">
        <v>782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3</v>
      </c>
      <c r="B444" s="136" t="s">
        <v>784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5</v>
      </c>
      <c r="B445" s="136" t="s">
        <v>786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7</v>
      </c>
      <c r="B446" s="136" t="s">
        <v>788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9</v>
      </c>
      <c r="B447" s="118" t="s">
        <v>790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1</v>
      </c>
      <c r="B448" s="118" t="s">
        <v>792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3</v>
      </c>
      <c r="B449" s="136" t="s">
        <v>794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5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6</v>
      </c>
      <c r="B451" s="136" t="s">
        <v>797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8</v>
      </c>
      <c r="B452" s="136" t="s">
        <v>799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800</v>
      </c>
      <c r="B453" s="136" t="s">
        <v>801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2</v>
      </c>
      <c r="B454" s="136" t="s">
        <v>803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4</v>
      </c>
      <c r="B455" s="136" t="s">
        <v>805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6</v>
      </c>
      <c r="B456" s="136" t="s">
        <v>807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8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9</v>
      </c>
      <c r="B458" s="136" t="s">
        <v>810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1</v>
      </c>
      <c r="B459" s="136" t="s">
        <v>812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3</v>
      </c>
      <c r="B460" s="136" t="s">
        <v>814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5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6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7</v>
      </c>
      <c r="B463" s="139" t="s">
        <v>818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9</v>
      </c>
      <c r="B464" s="139" t="s">
        <v>820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1</v>
      </c>
      <c r="B465" s="139" t="s">
        <v>822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3</v>
      </c>
      <c r="B466" s="139" t="s">
        <v>824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5</v>
      </c>
      <c r="B467" s="139" t="s">
        <v>826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7</v>
      </c>
      <c r="B468" s="139" t="s">
        <v>828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9</v>
      </c>
      <c r="B469" s="118" t="s">
        <v>830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1</v>
      </c>
      <c r="B470" s="136" t="s">
        <v>832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3</v>
      </c>
      <c r="B471" s="136" t="s">
        <v>834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5</v>
      </c>
      <c r="B472" s="136" t="s">
        <v>836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7</v>
      </c>
      <c r="B473" s="136" t="s">
        <v>838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9</v>
      </c>
      <c r="B474" s="136" t="s">
        <v>840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1</v>
      </c>
      <c r="B475" s="136" t="s">
        <v>842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3</v>
      </c>
      <c r="B476" s="136" t="s">
        <v>844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5</v>
      </c>
      <c r="B477" s="139" t="s">
        <v>846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7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8</v>
      </c>
      <c r="B479" s="136" t="s">
        <v>849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50</v>
      </c>
      <c r="B480" s="136" t="s">
        <v>851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2</v>
      </c>
      <c r="B481" s="136" t="s">
        <v>853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4</v>
      </c>
      <c r="B482" s="139" t="s">
        <v>855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6</v>
      </c>
      <c r="B483" s="139" t="s">
        <v>857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8</v>
      </c>
      <c r="B484" s="139" t="s">
        <v>859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60</v>
      </c>
      <c r="B485" s="139" t="s">
        <v>861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2</v>
      </c>
      <c r="B486" s="136" t="s">
        <v>863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4</v>
      </c>
      <c r="B487" s="136" t="s">
        <v>865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6</v>
      </c>
      <c r="B488" s="136" t="s">
        <v>867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8</v>
      </c>
      <c r="B489" s="136" t="s">
        <v>869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70</v>
      </c>
      <c r="B490" s="136" t="s">
        <v>871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2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3</v>
      </c>
      <c r="B492" s="136" t="s">
        <v>874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5</v>
      </c>
      <c r="B493" s="136" t="s">
        <v>876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7</v>
      </c>
      <c r="B494" s="136" t="s">
        <v>878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9</v>
      </c>
      <c r="B495" s="136" t="s">
        <v>704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80</v>
      </c>
      <c r="C496" s="138"/>
      <c r="D496" s="120" t="n">
        <f aca="false">SUM(D497:D508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1</v>
      </c>
      <c r="B497" s="139" t="s">
        <v>882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3</v>
      </c>
      <c r="B498" s="139" t="s">
        <v>884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5</v>
      </c>
      <c r="B499" s="136" t="s">
        <v>886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7</v>
      </c>
      <c r="B500" s="136" t="s">
        <v>888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9</v>
      </c>
      <c r="B501" s="136" t="s">
        <v>890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1</v>
      </c>
      <c r="B502" s="136" t="s">
        <v>892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3</v>
      </c>
      <c r="B503" s="139" t="s">
        <v>894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5</v>
      </c>
      <c r="C504" s="138"/>
      <c r="D504" s="120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6</v>
      </c>
      <c r="B505" s="136" t="s">
        <v>897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8</v>
      </c>
      <c r="B506" s="136" t="s">
        <v>899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900</v>
      </c>
      <c r="B507" s="136" t="s">
        <v>901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2</v>
      </c>
      <c r="B508" s="118" t="s">
        <v>903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4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5</v>
      </c>
      <c r="B510" s="136" t="s">
        <v>906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2</v>
      </c>
      <c r="B511" s="118" t="s">
        <v>903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7</v>
      </c>
      <c r="B512" s="136" t="s">
        <v>908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9</v>
      </c>
      <c r="B513" s="136" t="s">
        <v>910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1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2</v>
      </c>
      <c r="B515" s="136" t="s">
        <v>913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4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5</v>
      </c>
      <c r="B517" s="136" t="s">
        <v>916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7</v>
      </c>
      <c r="B518" s="136" t="s">
        <v>918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9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20</v>
      </c>
      <c r="B520" s="136" t="s">
        <v>921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2</v>
      </c>
      <c r="B521" s="136" t="s">
        <v>923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4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5</v>
      </c>
      <c r="B523" s="136" t="s">
        <v>926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7</v>
      </c>
      <c r="B524" s="136" t="s">
        <v>928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9</v>
      </c>
      <c r="B525" s="136" t="s">
        <v>930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1</v>
      </c>
      <c r="B526" s="136" t="s">
        <v>932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3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4</v>
      </c>
      <c r="B528" s="136" t="s">
        <v>935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6</v>
      </c>
      <c r="B529" s="136" t="s">
        <v>937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8</v>
      </c>
      <c r="B530" s="136" t="s">
        <v>939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40</v>
      </c>
      <c r="B531" s="136" t="s">
        <v>941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2</v>
      </c>
      <c r="B532" s="136" t="s">
        <v>943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4</v>
      </c>
      <c r="B533" s="136" t="s">
        <v>945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6</v>
      </c>
      <c r="B534" s="136" t="s">
        <v>947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8</v>
      </c>
      <c r="B535" s="136" t="s">
        <v>949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50</v>
      </c>
      <c r="B536" s="136" t="s">
        <v>951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2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3</v>
      </c>
      <c r="B538" s="136" t="s">
        <v>954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5</v>
      </c>
      <c r="B539" s="136" t="s">
        <v>956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7</v>
      </c>
      <c r="B540" s="136" t="s">
        <v>958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9</v>
      </c>
      <c r="B541" s="136" t="s">
        <v>958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60</v>
      </c>
      <c r="B542" s="136" t="s">
        <v>961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2</v>
      </c>
      <c r="B543" s="136" t="s">
        <v>963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4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5</v>
      </c>
      <c r="B545" s="136" t="s">
        <v>966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7</v>
      </c>
      <c r="B546" s="136" t="s">
        <v>968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9</v>
      </c>
      <c r="B547" s="136" t="s">
        <v>970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1</v>
      </c>
      <c r="B548" s="136" t="s">
        <v>972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3</v>
      </c>
      <c r="B549" s="136" t="s">
        <v>974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5</v>
      </c>
      <c r="B550" s="136" t="s">
        <v>976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7</v>
      </c>
      <c r="B551" s="136" t="s">
        <v>978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9</v>
      </c>
      <c r="B552" s="136" t="s">
        <v>980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1</v>
      </c>
      <c r="B553" s="136" t="s">
        <v>982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3</v>
      </c>
      <c r="B554" s="136" t="s">
        <v>984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5</v>
      </c>
      <c r="B555" s="136" t="s">
        <v>986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7</v>
      </c>
      <c r="B556" s="136" t="s">
        <v>988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9</v>
      </c>
      <c r="B557" s="136" t="s">
        <v>990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1</v>
      </c>
      <c r="B558" s="136" t="s">
        <v>992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3</v>
      </c>
      <c r="B559" s="136" t="s">
        <v>994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5</v>
      </c>
      <c r="B560" s="136" t="s">
        <v>996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7</v>
      </c>
      <c r="B561" s="136" t="s">
        <v>998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9</v>
      </c>
      <c r="B562" s="136" t="s">
        <v>1000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1</v>
      </c>
      <c r="B563" s="136" t="s">
        <v>1002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3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4</v>
      </c>
      <c r="B565" s="136" t="s">
        <v>1005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6</v>
      </c>
      <c r="B566" s="136" t="s">
        <v>1007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8</v>
      </c>
      <c r="B567" s="136" t="s">
        <v>1009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10</v>
      </c>
      <c r="B568" s="136" t="s">
        <v>1011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2</v>
      </c>
      <c r="B569" s="136" t="s">
        <v>1013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4</v>
      </c>
      <c r="B570" s="136" t="s">
        <v>1015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6</v>
      </c>
      <c r="B571" s="136" t="s">
        <v>1017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8</v>
      </c>
      <c r="B572" s="136" t="s">
        <v>1019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20</v>
      </c>
      <c r="B573" s="136" t="s">
        <v>1021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2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3</v>
      </c>
      <c r="B575" s="136" t="s">
        <v>1024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5</v>
      </c>
      <c r="B576" s="136" t="s">
        <v>1026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7</v>
      </c>
      <c r="B577" s="136" t="s">
        <v>1028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9</v>
      </c>
      <c r="B578" s="136" t="s">
        <v>1030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1</v>
      </c>
      <c r="B579" s="136" t="s">
        <v>1032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3</v>
      </c>
      <c r="B580" s="136" t="s">
        <v>1034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5</v>
      </c>
      <c r="B581" s="136" t="s">
        <v>1036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7</v>
      </c>
      <c r="B582" s="136" t="s">
        <v>1038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9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40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1</v>
      </c>
      <c r="B585" s="136" t="s">
        <v>1042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3</v>
      </c>
      <c r="B586" s="136" t="s">
        <v>1044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5</v>
      </c>
      <c r="B587" s="136" t="s">
        <v>1046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7</v>
      </c>
      <c r="B588" s="136" t="s">
        <v>1048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9</v>
      </c>
      <c r="B589" s="139" t="s">
        <v>1050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1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2</v>
      </c>
      <c r="B591" s="136" t="s">
        <v>1053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4</v>
      </c>
      <c r="B592" s="136" t="s">
        <v>1055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6</v>
      </c>
      <c r="B593" s="136" t="s">
        <v>1057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8</v>
      </c>
      <c r="B594" s="136" t="s">
        <v>1059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60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1</v>
      </c>
      <c r="B596" s="136" t="s">
        <v>1062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3</v>
      </c>
      <c r="B597" s="136" t="s">
        <v>1064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5</v>
      </c>
      <c r="B598" s="136" t="s">
        <v>1066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7</v>
      </c>
      <c r="B599" s="136" t="s">
        <v>1068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9</v>
      </c>
      <c r="B600" s="136" t="s">
        <v>1070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1</v>
      </c>
      <c r="B601" s="136" t="s">
        <v>1072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3</v>
      </c>
      <c r="B602" s="136" t="s">
        <v>1074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5</v>
      </c>
      <c r="B603" s="136" t="s">
        <v>1076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7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8</v>
      </c>
      <c r="B605" s="136" t="s">
        <v>1079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80</v>
      </c>
      <c r="B606" s="136" t="s">
        <v>1081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2</v>
      </c>
      <c r="B607" s="136" t="s">
        <v>1083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4</v>
      </c>
      <c r="B608" s="136" t="s">
        <v>1085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6</v>
      </c>
      <c r="B609" s="136" t="s">
        <v>1087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8</v>
      </c>
      <c r="B610" s="136" t="s">
        <v>1089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90</v>
      </c>
      <c r="B611" s="136" t="s">
        <v>1091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2</v>
      </c>
      <c r="B612" s="136" t="s">
        <v>1093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4</v>
      </c>
      <c r="B614" s="139" t="s">
        <v>1095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6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7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8</v>
      </c>
      <c r="B617" s="136" t="s">
        <v>1099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100</v>
      </c>
      <c r="B618" s="136" t="s">
        <v>1101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2</v>
      </c>
      <c r="B619" s="136" t="s">
        <v>1103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4</v>
      </c>
      <c r="B620" s="136" t="s">
        <v>1105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6</v>
      </c>
      <c r="B621" s="136" t="s">
        <v>1107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8</v>
      </c>
      <c r="B622" s="136" t="s">
        <v>1109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10</v>
      </c>
      <c r="B623" s="136" t="s">
        <v>1111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2</v>
      </c>
      <c r="B624" s="136" t="s">
        <v>1113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4</v>
      </c>
      <c r="B625" s="136" t="s">
        <v>1115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6</v>
      </c>
      <c r="B626" s="136" t="s">
        <v>1117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8</v>
      </c>
      <c r="B627" s="136" t="s">
        <v>1119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20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1</v>
      </c>
      <c r="B629" s="136" t="s">
        <v>1122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3</v>
      </c>
      <c r="B630" s="136" t="s">
        <v>1124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5</v>
      </c>
      <c r="B631" s="136" t="s">
        <v>1126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7</v>
      </c>
      <c r="B632" s="136" t="s">
        <v>1128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9</v>
      </c>
      <c r="B633" s="136" t="s">
        <v>1130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1</v>
      </c>
      <c r="B634" s="136" t="s">
        <v>1130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2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3</v>
      </c>
      <c r="B636" s="136" t="s">
        <v>1134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5</v>
      </c>
      <c r="B637" s="136" t="s">
        <v>1132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6</v>
      </c>
      <c r="B638" s="136" t="s">
        <v>1137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8</v>
      </c>
      <c r="B639" s="136" t="s">
        <v>1139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40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1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2</v>
      </c>
      <c r="B642" s="136" t="s">
        <v>1143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4</v>
      </c>
      <c r="B643" s="136" t="s">
        <v>1145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6</v>
      </c>
      <c r="B644" s="136" t="s">
        <v>1147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8</v>
      </c>
      <c r="B645" s="118" t="s">
        <v>1149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50</v>
      </c>
      <c r="B646" s="118" t="s">
        <v>1151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1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2</v>
      </c>
      <c r="B648" s="136" t="s">
        <v>1153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4</v>
      </c>
      <c r="B649" s="136" t="s">
        <v>1155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6</v>
      </c>
      <c r="B650" s="136" t="s">
        <v>1157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8</v>
      </c>
      <c r="B651" s="136" t="s">
        <v>1159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60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1</v>
      </c>
      <c r="B653" s="136" t="s">
        <v>1162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3</v>
      </c>
      <c r="B654" s="136" t="s">
        <v>1164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true" customHeight="false" outlineLevel="0" collapsed="false">
      <c r="A655" s="117" t="n">
        <v>3311306</v>
      </c>
      <c r="B655" s="136" t="s">
        <v>1165</v>
      </c>
      <c r="C655" s="138"/>
      <c r="D655" s="120" t="n">
        <f aca="false">SUM(D656+D662+D667+D680+D688+D690+D696)</f>
        <v>0</v>
      </c>
      <c r="E655" s="120" t="n">
        <f aca="false">SUM(E656+E662+E667+E680+E688+E690+E696)</f>
        <v>0</v>
      </c>
      <c r="F655" s="121" t="n">
        <f aca="false">SUM(D655+E655)</f>
        <v>0</v>
      </c>
      <c r="G655" s="122" t="n">
        <f aca="false">IF(OR(F655=0,F$7=0),0,F655/F$7)*100</f>
        <v>0</v>
      </c>
      <c r="H655" s="123" t="n">
        <f aca="false">SUM(H656+H662+H667+H680+H688+H690+H696)</f>
        <v>0</v>
      </c>
      <c r="I655" s="124" t="n">
        <f aca="false">SUM(F655-H655)</f>
        <v>0</v>
      </c>
      <c r="J655" s="120" t="n">
        <f aca="false">SUM(J656+J662+J667+J680+J688+J690+J696)</f>
        <v>0</v>
      </c>
      <c r="K655" s="125" t="n">
        <f aca="false">IF(OR(J655=0,F655=0),0,J655/F655)*100</f>
        <v>0</v>
      </c>
      <c r="L655" s="121" t="n">
        <f aca="false">SUM(N655-J655)</f>
        <v>0</v>
      </c>
      <c r="M655" s="122" t="n">
        <f aca="false">IF(OR(L655=0,F655=0),0,L655/F655)*100</f>
        <v>0</v>
      </c>
      <c r="N655" s="120" t="n">
        <f aca="false">SUM(N656+N662+N667+N680+N688+N690+N696)</f>
        <v>0</v>
      </c>
      <c r="O655" s="122" t="n">
        <f aca="false">IF(OR(N655=0,F655=0),0,N655/F655)*100</f>
        <v>0</v>
      </c>
      <c r="P655" s="126" t="n">
        <f aca="false">SUM(F655-N655)</f>
        <v>0</v>
      </c>
    </row>
    <row r="656" customFormat="false" ht="12.75" hidden="true" customHeight="false" outlineLevel="0" collapsed="false">
      <c r="A656" s="117" t="n">
        <v>331130643</v>
      </c>
      <c r="B656" s="136" t="s">
        <v>1166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7</v>
      </c>
      <c r="B657" s="139" t="s">
        <v>1168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9</v>
      </c>
      <c r="B658" s="136" t="s">
        <v>1170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1</v>
      </c>
      <c r="B659" s="136" t="s">
        <v>1172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3</v>
      </c>
      <c r="B660" s="136" t="s">
        <v>1174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5</v>
      </c>
      <c r="B661" s="136" t="s">
        <v>1176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7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8</v>
      </c>
      <c r="B663" s="136" t="s">
        <v>1179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80</v>
      </c>
      <c r="B664" s="136" t="s">
        <v>1181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2</v>
      </c>
      <c r="B665" s="136" t="s">
        <v>1183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4</v>
      </c>
      <c r="B666" s="136" t="s">
        <v>1185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6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7</v>
      </c>
      <c r="B668" s="136" t="s">
        <v>1188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9</v>
      </c>
      <c r="B669" s="136" t="s">
        <v>1190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1</v>
      </c>
      <c r="B670" s="136" t="s">
        <v>1192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3</v>
      </c>
      <c r="B671" s="136" t="s">
        <v>1194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5</v>
      </c>
      <c r="B672" s="136" t="s">
        <v>1196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7</v>
      </c>
      <c r="B673" s="136" t="s">
        <v>1198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9</v>
      </c>
      <c r="B674" s="136" t="s">
        <v>1200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1</v>
      </c>
      <c r="B675" s="136" t="s">
        <v>1202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3</v>
      </c>
      <c r="B676" s="136" t="s">
        <v>1204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5</v>
      </c>
      <c r="B677" s="136" t="s">
        <v>1206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7</v>
      </c>
      <c r="B678" s="136" t="s">
        <v>1208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9</v>
      </c>
      <c r="B679" s="136" t="s">
        <v>1210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36" t="s">
        <v>1211</v>
      </c>
      <c r="C680" s="138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2</v>
      </c>
      <c r="B681" s="136" t="s">
        <v>1213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4</v>
      </c>
      <c r="B682" s="136" t="s">
        <v>1215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6</v>
      </c>
      <c r="B683" s="136" t="s">
        <v>1217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8</v>
      </c>
      <c r="B684" s="136" t="s">
        <v>1219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false" customHeight="false" outlineLevel="0" collapsed="false">
      <c r="A685" s="117" t="s">
        <v>1220</v>
      </c>
      <c r="B685" s="136" t="s">
        <v>1221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2</v>
      </c>
      <c r="B686" s="136" t="s">
        <v>1223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4</v>
      </c>
      <c r="B687" s="136" t="s">
        <v>1225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6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7</v>
      </c>
      <c r="B689" s="136" t="s">
        <v>1228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9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30</v>
      </c>
      <c r="B691" s="136" t="s">
        <v>1231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2</v>
      </c>
      <c r="B692" s="136" t="s">
        <v>1233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4</v>
      </c>
      <c r="B693" s="136" t="s">
        <v>1235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6</v>
      </c>
      <c r="B694" s="136" t="s">
        <v>1237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8</v>
      </c>
      <c r="B695" s="136" t="s">
        <v>1239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true" customHeight="false" outlineLevel="0" collapsed="false">
      <c r="A696" s="117" t="n">
        <v>331130649</v>
      </c>
      <c r="B696" s="136" t="s">
        <v>1240</v>
      </c>
      <c r="C696" s="138"/>
      <c r="D696" s="120" t="n">
        <f aca="false">SUM(D697:D762)</f>
        <v>0</v>
      </c>
      <c r="E696" s="120" t="n">
        <f aca="false">SUM(E697:E762)</f>
        <v>0</v>
      </c>
      <c r="F696" s="121" t="n">
        <f aca="false">SUM(D696+E696)</f>
        <v>0</v>
      </c>
      <c r="G696" s="122" t="n">
        <f aca="false">IF(OR(F696=0,F$7=0),0,F696/F$7)*100</f>
        <v>0</v>
      </c>
      <c r="H696" s="123" t="n">
        <f aca="false">SUM(H697:H762)</f>
        <v>0</v>
      </c>
      <c r="I696" s="124" t="n">
        <f aca="false">SUM(F696-H696)</f>
        <v>0</v>
      </c>
      <c r="J696" s="120" t="n">
        <f aca="false">SUM(J697:J762)</f>
        <v>0</v>
      </c>
      <c r="K696" s="125" t="n">
        <f aca="false">IF(OR(J696=0,F696=0),0,J696/F696)*100</f>
        <v>0</v>
      </c>
      <c r="L696" s="121" t="n">
        <f aca="false">SUM(N696-J696)</f>
        <v>0</v>
      </c>
      <c r="M696" s="122" t="n">
        <f aca="false">IF(OR(L696=0,F696=0),0,L696/F696)*100</f>
        <v>0</v>
      </c>
      <c r="N696" s="120" t="n">
        <f aca="false">SUM(N697:N762)</f>
        <v>0</v>
      </c>
      <c r="O696" s="122" t="n">
        <f aca="false">IF(OR(N696=0,F696=0),0,N696/F696)*100</f>
        <v>0</v>
      </c>
      <c r="P696" s="126" t="n">
        <f aca="false">SUM(F696-N696)</f>
        <v>0</v>
      </c>
    </row>
    <row r="697" customFormat="false" ht="38.25" hidden="true" customHeight="false" outlineLevel="0" collapsed="false">
      <c r="A697" s="117" t="s">
        <v>1241</v>
      </c>
      <c r="B697" s="136" t="s">
        <v>1242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3</v>
      </c>
      <c r="B698" s="136" t="s">
        <v>1244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5</v>
      </c>
      <c r="B699" s="136" t="s">
        <v>1246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7</v>
      </c>
      <c r="B700" s="136" t="s">
        <v>1246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8</v>
      </c>
      <c r="B701" s="139" t="s">
        <v>1249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50</v>
      </c>
      <c r="B702" s="136" t="s">
        <v>1251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2</v>
      </c>
      <c r="B703" s="136" t="s">
        <v>1253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4</v>
      </c>
      <c r="B704" s="136" t="s">
        <v>1255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6</v>
      </c>
      <c r="B705" s="136" t="s">
        <v>1257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8</v>
      </c>
      <c r="B706" s="136" t="s">
        <v>1259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60</v>
      </c>
      <c r="B707" s="136" t="s">
        <v>1261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2</v>
      </c>
      <c r="B708" s="136" t="s">
        <v>1263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4</v>
      </c>
      <c r="B709" s="118" t="s">
        <v>1265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6</v>
      </c>
      <c r="B710" s="136" t="s">
        <v>1267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8</v>
      </c>
      <c r="B711" s="136" t="s">
        <v>1269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70</v>
      </c>
      <c r="B712" s="136" t="s">
        <v>1246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1</v>
      </c>
      <c r="B713" s="136" t="s">
        <v>1272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3</v>
      </c>
      <c r="B714" s="136" t="s">
        <v>1246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4</v>
      </c>
      <c r="B715" s="136" t="s">
        <v>1275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6</v>
      </c>
      <c r="B716" s="136" t="s">
        <v>1277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8</v>
      </c>
      <c r="B717" s="136" t="s">
        <v>1279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80</v>
      </c>
      <c r="B718" s="136" t="s">
        <v>1281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2</v>
      </c>
      <c r="B719" s="136" t="s">
        <v>1246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3</v>
      </c>
      <c r="B720" s="136" t="s">
        <v>1246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4</v>
      </c>
      <c r="B721" s="136" t="s">
        <v>1246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5</v>
      </c>
      <c r="B722" s="136" t="s">
        <v>1246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6</v>
      </c>
      <c r="B723" s="136" t="s">
        <v>1246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7</v>
      </c>
      <c r="B724" s="136" t="s">
        <v>1288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9</v>
      </c>
      <c r="B725" s="136" t="s">
        <v>1290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1</v>
      </c>
      <c r="B726" s="136" t="s">
        <v>1292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3</v>
      </c>
      <c r="B727" s="136" t="s">
        <v>1294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5</v>
      </c>
      <c r="B728" s="118" t="s">
        <v>1296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7</v>
      </c>
      <c r="B729" s="118" t="s">
        <v>1298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9</v>
      </c>
      <c r="B730" s="136" t="s">
        <v>1246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300</v>
      </c>
      <c r="B731" s="136" t="s">
        <v>1246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1</v>
      </c>
      <c r="B732" s="136" t="s">
        <v>1302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3</v>
      </c>
      <c r="B733" s="136" t="s">
        <v>1304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5</v>
      </c>
      <c r="B734" s="136" t="s">
        <v>1306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7</v>
      </c>
      <c r="B735" s="136" t="s">
        <v>1308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9</v>
      </c>
      <c r="B736" s="136" t="s">
        <v>1310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1</v>
      </c>
      <c r="B737" s="136" t="s">
        <v>1312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3</v>
      </c>
      <c r="B738" s="136" t="s">
        <v>1314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5</v>
      </c>
      <c r="B739" s="136" t="s">
        <v>1246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6</v>
      </c>
      <c r="B740" s="136" t="s">
        <v>1317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8</v>
      </c>
      <c r="B741" s="136" t="s">
        <v>1319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20</v>
      </c>
      <c r="B742" s="136" t="s">
        <v>1321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2</v>
      </c>
      <c r="B743" s="136" t="s">
        <v>1323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4</v>
      </c>
      <c r="B744" s="136" t="s">
        <v>1325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6</v>
      </c>
      <c r="B745" s="136" t="s">
        <v>1327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8</v>
      </c>
      <c r="B746" s="136" t="s">
        <v>1329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30</v>
      </c>
      <c r="B747" s="136" t="s">
        <v>1279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1</v>
      </c>
      <c r="B748" s="136" t="s">
        <v>1332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3</v>
      </c>
      <c r="B749" s="136" t="s">
        <v>1246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4</v>
      </c>
      <c r="B750" s="136" t="s">
        <v>1335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6</v>
      </c>
      <c r="B751" s="118" t="s">
        <v>1337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8</v>
      </c>
      <c r="B752" s="136" t="s">
        <v>1339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40</v>
      </c>
      <c r="B753" s="136" t="s">
        <v>1341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2</v>
      </c>
      <c r="B754" s="136" t="s">
        <v>1343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4</v>
      </c>
      <c r="B755" s="136" t="s">
        <v>1345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6</v>
      </c>
      <c r="B756" s="136" t="s">
        <v>1347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8</v>
      </c>
      <c r="B757" s="136" t="s">
        <v>1349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50</v>
      </c>
      <c r="B758" s="136" t="s">
        <v>1351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2</v>
      </c>
      <c r="B759" s="136" t="s">
        <v>1246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3</v>
      </c>
      <c r="B760" s="136" t="s">
        <v>1354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5</v>
      </c>
      <c r="B761" s="136" t="s">
        <v>1356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7</v>
      </c>
      <c r="B762" s="136" t="s">
        <v>1358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9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60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1</v>
      </c>
      <c r="B765" s="136" t="s">
        <v>1362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3</v>
      </c>
      <c r="B766" s="136" t="s">
        <v>1364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5</v>
      </c>
      <c r="B767" s="136" t="s">
        <v>1366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7</v>
      </c>
      <c r="B768" s="136" t="s">
        <v>1368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9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70</v>
      </c>
      <c r="B770" s="136" t="s">
        <v>1371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2</v>
      </c>
      <c r="B771" s="136" t="s">
        <v>1373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4</v>
      </c>
      <c r="B772" s="136" t="s">
        <v>1375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6</v>
      </c>
      <c r="B773" s="136" t="s">
        <v>1377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8</v>
      </c>
      <c r="B774" s="136" t="s">
        <v>1379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80</v>
      </c>
      <c r="B775" s="136" t="s">
        <v>1381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2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4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3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4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5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6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7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8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9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90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2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1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2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3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4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5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6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7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1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8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9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70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1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2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3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4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5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6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7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8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9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80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1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2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3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4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5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6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7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8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9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9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7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9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10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1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6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400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1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1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4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1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2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3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4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5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6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7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8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9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true" customHeight="false" outlineLevel="0" collapsed="false">
      <c r="A841" s="117" t="n">
        <v>3320224</v>
      </c>
      <c r="B841" s="118" t="s">
        <v>1410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1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4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2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3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4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5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6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7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8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9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20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90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1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2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3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5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1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2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6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7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8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9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10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1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2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3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4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5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6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7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8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9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20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1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2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3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4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5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7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3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4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5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6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9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10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1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1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2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6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1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7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7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9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10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1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5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9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20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1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2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12.75" hidden="false" customHeight="false" outlineLevel="0" collapsed="false">
      <c r="A906" s="108" t="n">
        <v>333</v>
      </c>
      <c r="B906" s="118" t="s">
        <v>528</v>
      </c>
      <c r="C906" s="140"/>
      <c r="D906" s="120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3"/>
      <c r="I906" s="124" t="n">
        <f aca="false">SUM(F906-H906)</f>
        <v>0</v>
      </c>
      <c r="J906" s="120"/>
      <c r="K906" s="125" t="n">
        <f aca="false">IF(OR(J906=0,F906=0),0,J906/F906)*100</f>
        <v>0</v>
      </c>
      <c r="L906" s="121" t="n">
        <f aca="false">SUM(N906-J906)</f>
        <v>0</v>
      </c>
      <c r="M906" s="122" t="n">
        <f aca="false">IF(OR(L906=0,F906=0),0,L906/F906)*100</f>
        <v>0</v>
      </c>
      <c r="N906" s="120"/>
      <c r="O906" s="122" t="n">
        <f aca="false">IF(OR(N906=0,F906=0),0,N906/F906)*100</f>
        <v>0</v>
      </c>
      <c r="P906" s="126" t="n">
        <f aca="false">SUM(F906-N906)</f>
        <v>0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0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true" customHeight="false" outlineLevel="0" collapsed="false">
      <c r="A908" s="108" t="n">
        <v>337</v>
      </c>
      <c r="B908" s="109" t="s">
        <v>529</v>
      </c>
      <c r="C908" s="140"/>
      <c r="D908" s="111" t="n">
        <f aca="false">SUM(D909+D1308)</f>
        <v>0</v>
      </c>
      <c r="E908" s="111" t="n">
        <f aca="false">SUM(E909+E1308)</f>
        <v>0</v>
      </c>
      <c r="F908" s="111" t="n">
        <f aca="false">SUM(D908+E908)</f>
        <v>0</v>
      </c>
      <c r="G908" s="112" t="n">
        <f aca="false">IF(OR(F908=0,F$7=0),0,F908/F$7)*100</f>
        <v>0</v>
      </c>
      <c r="H908" s="141" t="n">
        <f aca="false">SUM(H909+H1308)</f>
        <v>0</v>
      </c>
      <c r="I908" s="114" t="n">
        <f aca="false">SUM(F908-H908)</f>
        <v>0</v>
      </c>
      <c r="J908" s="111" t="n">
        <f aca="false">SUM(J909+J1308)</f>
        <v>0</v>
      </c>
      <c r="K908" s="115" t="n">
        <f aca="false">IF(OR(J908=0,F908=0),0,J908/F908)*100</f>
        <v>0</v>
      </c>
      <c r="L908" s="111" t="n">
        <f aca="false">SUM(N908-J908)</f>
        <v>0</v>
      </c>
      <c r="M908" s="112" t="n">
        <f aca="false">IF(OR(L908=0,F908=0),0,L908/F908)*100</f>
        <v>0</v>
      </c>
      <c r="N908" s="111" t="n">
        <f aca="false">SUM(N909+N1308)</f>
        <v>0</v>
      </c>
      <c r="O908" s="112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17" t="n">
        <v>33713</v>
      </c>
      <c r="B909" s="136" t="s">
        <v>1428</v>
      </c>
      <c r="C909" s="138"/>
      <c r="D909" s="120" t="n">
        <f aca="false">SUM(D910+D1034+D1131+D1157+D1181+D1196+D1292)</f>
        <v>0</v>
      </c>
      <c r="E909" s="120" t="n">
        <f aca="false">SUM(E910+E1034+E1131+E1157+E1181+E1196+E1292)</f>
        <v>0</v>
      </c>
      <c r="F909" s="121" t="n">
        <f aca="false">SUM(D909+E909)</f>
        <v>0</v>
      </c>
      <c r="G909" s="122" t="n">
        <f aca="false">IF(OR(F909=0,F$7=0),0,F909/F$7)*100</f>
        <v>0</v>
      </c>
      <c r="H909" s="142" t="n">
        <f aca="false">SUM(H910+H1034+H1131+H1157+H1181+H1196+H1292)</f>
        <v>0</v>
      </c>
      <c r="I909" s="124" t="n">
        <f aca="false">SUM(F909-H909)</f>
        <v>0</v>
      </c>
      <c r="J909" s="120" t="n">
        <f aca="false">SUM(J910+J1034+J1131+J1157+J1181+J1196+J1292)</f>
        <v>0</v>
      </c>
      <c r="K909" s="125" t="n">
        <f aca="false">IF(OR(J909=0,F909=0),0,J909/F909)*100</f>
        <v>0</v>
      </c>
      <c r="L909" s="121" t="n">
        <f aca="false">SUM(N909-J909)</f>
        <v>0</v>
      </c>
      <c r="M909" s="122" t="n">
        <f aca="false">IF(OR(L909=0,F909=0),0,L909/F909)*100</f>
        <v>0</v>
      </c>
      <c r="N909" s="120" t="n">
        <f aca="false">SUM(N910+N1034+N1131+N1157+N1181+N1196+N1292)</f>
        <v>0</v>
      </c>
      <c r="O909" s="122" t="n">
        <f aca="false">IF(OR(N909=0,F909=0),0,N909/F909)*100</f>
        <v>0</v>
      </c>
      <c r="P909" s="126" t="n">
        <f aca="false">SUM(F909-N909)</f>
        <v>0</v>
      </c>
    </row>
    <row r="910" customFormat="false" ht="12.75" hidden="true" customHeight="false" outlineLevel="0" collapsed="false">
      <c r="A910" s="117" t="n">
        <v>3371301</v>
      </c>
      <c r="B910" s="136" t="s">
        <v>570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1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9</v>
      </c>
      <c r="B912" s="136" t="s">
        <v>573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0</v>
      </c>
      <c r="B913" s="136" t="s">
        <v>575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1</v>
      </c>
      <c r="B914" s="136" t="s">
        <v>577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2</v>
      </c>
      <c r="B915" s="136" t="s">
        <v>579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3</v>
      </c>
      <c r="B916" s="136" t="s">
        <v>581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4</v>
      </c>
      <c r="B917" s="136" t="s">
        <v>583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5</v>
      </c>
      <c r="B918" s="136" t="s">
        <v>585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6</v>
      </c>
      <c r="B919" s="136" t="s">
        <v>587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8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7</v>
      </c>
      <c r="B921" s="136" t="s">
        <v>1438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9</v>
      </c>
      <c r="B922" s="136" t="s">
        <v>592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0</v>
      </c>
      <c r="B923" s="136" t="s">
        <v>594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1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2</v>
      </c>
      <c r="B925" s="136" t="s">
        <v>1443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4</v>
      </c>
      <c r="B926" s="136" t="s">
        <v>1445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6</v>
      </c>
      <c r="B927" s="136" t="s">
        <v>601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7</v>
      </c>
      <c r="B928" s="136" t="s">
        <v>1448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9</v>
      </c>
      <c r="B929" s="136" t="s">
        <v>1450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1</v>
      </c>
      <c r="B930" s="136" t="s">
        <v>607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2</v>
      </c>
      <c r="B931" s="136" t="s">
        <v>609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10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3</v>
      </c>
      <c r="B933" s="136" t="s">
        <v>612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4</v>
      </c>
      <c r="B934" s="136" t="s">
        <v>614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5</v>
      </c>
      <c r="B935" s="136" t="s">
        <v>616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6</v>
      </c>
      <c r="B936" s="136" t="s">
        <v>1457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8</v>
      </c>
      <c r="B937" s="136" t="s">
        <v>620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9</v>
      </c>
      <c r="B938" s="136" t="s">
        <v>622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0</v>
      </c>
      <c r="B939" s="136" t="s">
        <v>624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5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1</v>
      </c>
      <c r="B941" s="136" t="s">
        <v>627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2</v>
      </c>
      <c r="B942" s="136" t="s">
        <v>629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3</v>
      </c>
      <c r="B943" s="136" t="s">
        <v>631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4</v>
      </c>
      <c r="B944" s="136" t="s">
        <v>633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5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6</v>
      </c>
      <c r="B946" s="136" t="s">
        <v>1467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8</v>
      </c>
      <c r="B947" s="136" t="s">
        <v>638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9</v>
      </c>
      <c r="B948" s="136" t="s">
        <v>640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0</v>
      </c>
      <c r="B949" s="136" t="s">
        <v>642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1</v>
      </c>
      <c r="B950" s="136" t="s">
        <v>644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2</v>
      </c>
      <c r="B951" s="136" t="s">
        <v>1473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4</v>
      </c>
      <c r="B952" s="136" t="s">
        <v>648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5</v>
      </c>
      <c r="B953" s="136" t="s">
        <v>650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6</v>
      </c>
      <c r="B954" s="136" t="s">
        <v>652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7</v>
      </c>
      <c r="B955" s="136" t="s">
        <v>654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8</v>
      </c>
      <c r="B956" s="136" t="s">
        <v>656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9</v>
      </c>
      <c r="B957" s="136" t="s">
        <v>1480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1</v>
      </c>
      <c r="B958" s="136" t="s">
        <v>660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2</v>
      </c>
      <c r="B959" s="136" t="s">
        <v>1483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4</v>
      </c>
      <c r="B960" s="136" t="s">
        <v>664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5</v>
      </c>
      <c r="B961" s="136" t="s">
        <v>666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6</v>
      </c>
      <c r="B962" s="136" t="s">
        <v>668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9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7</v>
      </c>
      <c r="B964" s="136" t="s">
        <v>671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8</v>
      </c>
      <c r="B965" s="136" t="s">
        <v>673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9</v>
      </c>
      <c r="B966" s="136" t="s">
        <v>675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0</v>
      </c>
      <c r="B967" s="136" t="s">
        <v>677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1</v>
      </c>
      <c r="B968" s="136" t="s">
        <v>679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2</v>
      </c>
      <c r="B969" s="136" t="s">
        <v>681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3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4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5</v>
      </c>
      <c r="B972" s="136" t="s">
        <v>686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6</v>
      </c>
      <c r="B973" s="136" t="s">
        <v>688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9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7</v>
      </c>
      <c r="B975" s="136" t="s">
        <v>691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8</v>
      </c>
      <c r="B976" s="136" t="s">
        <v>693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4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9</v>
      </c>
      <c r="B978" s="136" t="s">
        <v>696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0</v>
      </c>
      <c r="B979" s="136" t="s">
        <v>698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1</v>
      </c>
      <c r="B980" s="136" t="s">
        <v>1502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3</v>
      </c>
      <c r="B981" s="136" t="s">
        <v>708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4</v>
      </c>
      <c r="B982" s="136" t="s">
        <v>1505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4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6</v>
      </c>
      <c r="B984" s="136" t="s">
        <v>716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7</v>
      </c>
      <c r="B985" s="136" t="s">
        <v>718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8</v>
      </c>
      <c r="B986" s="136" t="s">
        <v>720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9</v>
      </c>
      <c r="B987" s="136" t="s">
        <v>722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0</v>
      </c>
      <c r="B988" s="137" t="s">
        <v>1511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2</v>
      </c>
      <c r="B989" s="136" t="s">
        <v>726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7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3</v>
      </c>
      <c r="B991" s="136" t="s">
        <v>729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4</v>
      </c>
      <c r="B992" s="136" t="s">
        <v>731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5</v>
      </c>
      <c r="B993" s="136" t="s">
        <v>733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6</v>
      </c>
      <c r="B994" s="136" t="s">
        <v>735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7</v>
      </c>
      <c r="B995" s="136" t="s">
        <v>737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8</v>
      </c>
      <c r="B996" s="136" t="s">
        <v>739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9</v>
      </c>
      <c r="B997" s="136" t="s">
        <v>741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0</v>
      </c>
      <c r="B998" s="136" t="s">
        <v>1521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4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2</v>
      </c>
      <c r="B1000" s="136" t="s">
        <v>746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3</v>
      </c>
      <c r="B1001" s="136" t="s">
        <v>748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4</v>
      </c>
      <c r="B1002" s="136" t="s">
        <v>750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5</v>
      </c>
      <c r="B1003" s="136" t="s">
        <v>752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6</v>
      </c>
      <c r="B1004" s="136" t="s">
        <v>754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7</v>
      </c>
      <c r="B1005" s="136" t="s">
        <v>756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8</v>
      </c>
      <c r="B1006" s="136" t="s">
        <v>758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9</v>
      </c>
      <c r="B1007" s="136" t="s">
        <v>760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7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0</v>
      </c>
      <c r="B1009" s="136" t="s">
        <v>769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70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1</v>
      </c>
      <c r="B1011" s="136" t="s">
        <v>772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2</v>
      </c>
      <c r="B1012" s="136" t="s">
        <v>774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3</v>
      </c>
      <c r="B1013" s="136" t="s">
        <v>776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4</v>
      </c>
      <c r="B1014" s="136" t="s">
        <v>778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5</v>
      </c>
      <c r="B1015" s="136" t="s">
        <v>780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6</v>
      </c>
      <c r="B1016" s="136" t="s">
        <v>782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7</v>
      </c>
      <c r="B1017" s="136" t="s">
        <v>784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8</v>
      </c>
      <c r="B1018" s="136" t="s">
        <v>1539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0</v>
      </c>
      <c r="B1019" s="136" t="s">
        <v>788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1</v>
      </c>
      <c r="B1020" s="136" t="s">
        <v>790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2</v>
      </c>
      <c r="B1021" s="136" t="s">
        <v>792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3</v>
      </c>
      <c r="B1022" s="136" t="s">
        <v>794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5</v>
      </c>
      <c r="C1023" s="138"/>
      <c r="D1023" s="120" t="n">
        <f aca="false">SUM(D1024:D1027)</f>
        <v>0</v>
      </c>
      <c r="E1023" s="120" t="n">
        <f aca="false">SUM(E1024:E1027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7)</f>
        <v>0</v>
      </c>
      <c r="I1023" s="124" t="n">
        <f aca="false">SUM(F1023-H1023)</f>
        <v>0</v>
      </c>
      <c r="J1023" s="120" t="n">
        <f aca="false">SUM(J1024:J1027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7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4</v>
      </c>
      <c r="B1024" s="136" t="s">
        <v>797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5</v>
      </c>
      <c r="B1025" s="136" t="s">
        <v>799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6</v>
      </c>
      <c r="B1026" s="136" t="s">
        <v>801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7</v>
      </c>
      <c r="B1027" s="136" t="s">
        <v>1548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9</v>
      </c>
      <c r="B1028" s="136" t="s">
        <v>805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0</v>
      </c>
      <c r="B1029" s="136" t="s">
        <v>807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8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3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1</v>
      </c>
      <c r="B1031" s="136" t="s">
        <v>810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2</v>
      </c>
      <c r="B1032" s="136" t="s">
        <v>812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3</v>
      </c>
      <c r="B1033" s="136" t="s">
        <v>814</v>
      </c>
      <c r="C1033" s="138"/>
      <c r="D1033" s="120"/>
      <c r="E1033" s="120"/>
      <c r="F1033" s="121"/>
      <c r="G1033" s="122"/>
      <c r="H1033" s="143"/>
      <c r="I1033" s="124"/>
      <c r="J1033" s="120"/>
      <c r="K1033" s="125"/>
      <c r="L1033" s="121"/>
      <c r="M1033" s="122"/>
      <c r="N1033" s="120"/>
      <c r="O1033" s="122"/>
      <c r="P1033" s="126"/>
    </row>
    <row r="1034" customFormat="false" ht="12.75" hidden="true" customHeight="false" outlineLevel="0" collapsed="false">
      <c r="A1034" s="117" t="n">
        <v>3371302</v>
      </c>
      <c r="B1034" s="136" t="s">
        <v>815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6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4</v>
      </c>
      <c r="B1036" s="136" t="s">
        <v>832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5</v>
      </c>
      <c r="B1037" s="136" t="s">
        <v>832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6</v>
      </c>
      <c r="B1038" s="136" t="s">
        <v>834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7</v>
      </c>
      <c r="B1039" s="136" t="s">
        <v>836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8</v>
      </c>
      <c r="B1040" s="136" t="s">
        <v>838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9</v>
      </c>
      <c r="B1041" s="136" t="s">
        <v>840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0</v>
      </c>
      <c r="B1042" s="136" t="s">
        <v>1561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2</v>
      </c>
      <c r="B1043" s="136" t="s">
        <v>844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7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3</v>
      </c>
      <c r="B1045" s="136" t="s">
        <v>865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4</v>
      </c>
      <c r="B1046" s="136" t="s">
        <v>867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5</v>
      </c>
      <c r="B1047" s="136" t="s">
        <v>869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6</v>
      </c>
      <c r="B1048" s="136" t="s">
        <v>871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2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7</v>
      </c>
      <c r="B1050" s="136" t="s">
        <v>874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8</v>
      </c>
      <c r="B1051" s="136" t="s">
        <v>1569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0</v>
      </c>
      <c r="B1052" s="136" t="s">
        <v>878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80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1</v>
      </c>
      <c r="B1054" s="136" t="s">
        <v>886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2</v>
      </c>
      <c r="B1055" s="136" t="s">
        <v>888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3</v>
      </c>
      <c r="B1056" s="136" t="s">
        <v>890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4</v>
      </c>
      <c r="B1057" s="136" t="s">
        <v>892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5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5</v>
      </c>
      <c r="B1059" s="136" t="s">
        <v>897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6</v>
      </c>
      <c r="B1060" s="136" t="s">
        <v>899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7</v>
      </c>
      <c r="B1061" s="136" t="s">
        <v>901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4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8</v>
      </c>
      <c r="B1063" s="136" t="s">
        <v>906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9</v>
      </c>
      <c r="B1064" s="136" t="s">
        <v>903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1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0</v>
      </c>
      <c r="B1066" s="136" t="s">
        <v>913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4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1</v>
      </c>
      <c r="B1068" s="136" t="s">
        <v>916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2</v>
      </c>
      <c r="B1069" s="136" t="s">
        <v>918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9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3</v>
      </c>
      <c r="B1071" s="136" t="s">
        <v>1584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5</v>
      </c>
      <c r="B1072" s="136" t="s">
        <v>1586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4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7</v>
      </c>
      <c r="B1074" s="136" t="s">
        <v>926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8</v>
      </c>
      <c r="B1075" s="136" t="s">
        <v>928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4" t="s">
        <v>1589</v>
      </c>
      <c r="B1076" s="136" t="s">
        <v>930</v>
      </c>
      <c r="C1076" s="145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0</v>
      </c>
      <c r="B1077" s="136" t="s">
        <v>932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3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1</v>
      </c>
      <c r="B1079" s="136" t="s">
        <v>935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2</v>
      </c>
      <c r="B1080" s="136" t="s">
        <v>937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3</v>
      </c>
      <c r="B1081" s="136" t="s">
        <v>939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4</v>
      </c>
      <c r="B1082" s="136" t="s">
        <v>941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5</v>
      </c>
      <c r="B1083" s="136" t="s">
        <v>943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6</v>
      </c>
      <c r="B1084" s="136" t="s">
        <v>945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7</v>
      </c>
      <c r="B1085" s="136" t="s">
        <v>951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2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20" t="n">
        <f aca="false">SUM(H1087:H1092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8</v>
      </c>
      <c r="B1087" s="136" t="s">
        <v>954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599</v>
      </c>
      <c r="B1088" s="136" t="s">
        <v>956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0</v>
      </c>
      <c r="B1089" s="136" t="s">
        <v>958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1</v>
      </c>
      <c r="B1090" s="136" t="s">
        <v>1602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3</v>
      </c>
      <c r="B1091" s="136" t="s">
        <v>961</v>
      </c>
      <c r="C1091" s="138"/>
      <c r="D1091" s="120"/>
      <c r="E1091" s="120"/>
      <c r="F1091" s="121"/>
      <c r="G1091" s="122"/>
      <c r="H1091" s="143"/>
      <c r="I1091" s="124"/>
      <c r="J1091" s="120"/>
      <c r="K1091" s="125"/>
      <c r="L1091" s="121"/>
      <c r="M1091" s="122"/>
      <c r="N1091" s="120"/>
      <c r="O1091" s="122"/>
      <c r="P1091" s="126"/>
    </row>
    <row r="1092" customFormat="false" ht="51" hidden="true" customHeight="false" outlineLevel="0" collapsed="false">
      <c r="A1092" s="117" t="s">
        <v>1604</v>
      </c>
      <c r="B1092" s="136" t="s">
        <v>963</v>
      </c>
      <c r="C1092" s="138"/>
      <c r="D1092" s="120"/>
      <c r="E1092" s="120"/>
      <c r="F1092" s="121"/>
      <c r="G1092" s="122"/>
      <c r="H1092" s="143"/>
      <c r="I1092" s="124"/>
      <c r="J1092" s="120"/>
      <c r="K1092" s="125"/>
      <c r="L1092" s="121"/>
      <c r="M1092" s="122"/>
      <c r="N1092" s="120"/>
      <c r="O1092" s="122"/>
      <c r="P1092" s="126"/>
    </row>
    <row r="1093" customFormat="false" ht="12.75" hidden="true" customHeight="false" outlineLevel="0" collapsed="false">
      <c r="A1093" s="117" t="n">
        <v>337130229</v>
      </c>
      <c r="B1093" s="136" t="s">
        <v>964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5</v>
      </c>
      <c r="B1094" s="136" t="s">
        <v>1606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7</v>
      </c>
      <c r="B1095" s="136" t="s">
        <v>968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8</v>
      </c>
      <c r="B1096" s="136" t="s">
        <v>970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09</v>
      </c>
      <c r="B1097" s="136" t="s">
        <v>972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0</v>
      </c>
      <c r="B1098" s="136" t="s">
        <v>974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1</v>
      </c>
      <c r="B1099" s="136" t="s">
        <v>976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2</v>
      </c>
      <c r="B1100" s="136" t="s">
        <v>978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3</v>
      </c>
      <c r="B1101" s="136" t="s">
        <v>980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4</v>
      </c>
      <c r="B1102" s="136" t="s">
        <v>982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5</v>
      </c>
      <c r="B1103" s="136" t="s">
        <v>984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6</v>
      </c>
      <c r="B1104" s="136" t="s">
        <v>986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7</v>
      </c>
      <c r="B1105" s="136" t="s">
        <v>988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8</v>
      </c>
      <c r="B1106" s="136" t="s">
        <v>1619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0</v>
      </c>
      <c r="B1107" s="136" t="s">
        <v>992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1</v>
      </c>
      <c r="B1108" s="136" t="s">
        <v>994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2</v>
      </c>
      <c r="B1109" s="136" t="s">
        <v>996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3</v>
      </c>
      <c r="B1110" s="136" t="s">
        <v>998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4</v>
      </c>
      <c r="B1111" s="136" t="s">
        <v>1000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5</v>
      </c>
      <c r="B1112" s="136" t="s">
        <v>1002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3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6</v>
      </c>
      <c r="B1114" s="136" t="s">
        <v>1005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7</v>
      </c>
      <c r="B1115" s="136" t="s">
        <v>1007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8</v>
      </c>
      <c r="B1116" s="136" t="s">
        <v>1009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29</v>
      </c>
      <c r="B1117" s="136" t="s">
        <v>1011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0</v>
      </c>
      <c r="B1118" s="136" t="s">
        <v>1013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1</v>
      </c>
      <c r="B1119" s="136" t="s">
        <v>1632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3</v>
      </c>
      <c r="B1120" s="136" t="s">
        <v>1017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4</v>
      </c>
      <c r="B1121" s="136" t="s">
        <v>1019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2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5</v>
      </c>
      <c r="B1123" s="136" t="s">
        <v>1024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6</v>
      </c>
      <c r="B1124" s="136" t="s">
        <v>1026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7</v>
      </c>
      <c r="B1125" s="136" t="s">
        <v>1028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8</v>
      </c>
      <c r="B1126" s="136" t="s">
        <v>1030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39</v>
      </c>
      <c r="B1127" s="136" t="s">
        <v>1032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0</v>
      </c>
      <c r="B1128" s="136" t="s">
        <v>1034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1</v>
      </c>
      <c r="B1129" s="136" t="s">
        <v>1036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2</v>
      </c>
      <c r="B1130" s="136" t="s">
        <v>1038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9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40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3</v>
      </c>
      <c r="B1133" s="136" t="s">
        <v>1042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4</v>
      </c>
      <c r="B1134" s="136" t="s">
        <v>1044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5</v>
      </c>
      <c r="B1135" s="136" t="s">
        <v>1646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1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7</v>
      </c>
      <c r="B1137" s="136" t="s">
        <v>1053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8</v>
      </c>
      <c r="B1138" s="136" t="s">
        <v>1055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49</v>
      </c>
      <c r="B1139" s="136" t="s">
        <v>1057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0</v>
      </c>
      <c r="B1140" s="136" t="s">
        <v>1059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60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1</v>
      </c>
      <c r="B1142" s="136" t="s">
        <v>1062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2</v>
      </c>
      <c r="B1143" s="136" t="s">
        <v>1064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3</v>
      </c>
      <c r="B1144" s="136" t="s">
        <v>1066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4</v>
      </c>
      <c r="B1145" s="136" t="s">
        <v>1068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5</v>
      </c>
      <c r="B1146" s="136" t="s">
        <v>1070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6</v>
      </c>
      <c r="B1147" s="136" t="s">
        <v>1072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7</v>
      </c>
      <c r="B1148" s="136" t="s">
        <v>1074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8</v>
      </c>
      <c r="B1149" s="136" t="s">
        <v>1659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7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0</v>
      </c>
      <c r="B1151" s="136" t="s">
        <v>1079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1</v>
      </c>
      <c r="B1152" s="136" t="s">
        <v>1081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2</v>
      </c>
      <c r="B1153" s="136" t="s">
        <v>1663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4</v>
      </c>
      <c r="B1154" s="136" t="s">
        <v>1085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5</v>
      </c>
      <c r="B1155" s="136" t="s">
        <v>1087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6</v>
      </c>
      <c r="B1156" s="136" t="s">
        <v>1093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6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7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7</v>
      </c>
      <c r="B1159" s="136" t="s">
        <v>1099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8</v>
      </c>
      <c r="B1160" s="136" t="s">
        <v>1101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69</v>
      </c>
      <c r="B1161" s="136" t="s">
        <v>1103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0</v>
      </c>
      <c r="B1162" s="136" t="s">
        <v>1105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1</v>
      </c>
      <c r="B1163" s="136" t="s">
        <v>1107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2</v>
      </c>
      <c r="B1164" s="136" t="s">
        <v>1109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3</v>
      </c>
      <c r="B1165" s="136" t="s">
        <v>1111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4</v>
      </c>
      <c r="B1166" s="136" t="s">
        <v>1675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6</v>
      </c>
      <c r="B1167" s="136" t="s">
        <v>1677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8</v>
      </c>
      <c r="B1168" s="136" t="s">
        <v>1119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20</v>
      </c>
      <c r="C1169" s="138"/>
      <c r="D1169" s="120" t="n">
        <f aca="false">SUM(D1170:D1174)</f>
        <v>0</v>
      </c>
      <c r="E1169" s="120" t="n">
        <f aca="false">SUM(E1170:E1174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4)</f>
        <v>0</v>
      </c>
      <c r="I1169" s="124" t="n">
        <f aca="false">SUM(F1169-H1169)</f>
        <v>0</v>
      </c>
      <c r="J1169" s="120" t="n">
        <f aca="false">SUM(J1170:J1174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4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79</v>
      </c>
      <c r="B1170" s="136" t="s">
        <v>1122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0</v>
      </c>
      <c r="B1171" s="136" t="s">
        <v>1124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1</v>
      </c>
      <c r="B1172" s="136" t="s">
        <v>1126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2</v>
      </c>
      <c r="B1173" s="136" t="s">
        <v>1128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3</v>
      </c>
      <c r="B1174" s="136" t="s">
        <v>1130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7.5" hidden="true" customHeight="true" outlineLevel="0" collapsed="false">
      <c r="A1175" s="117" t="s">
        <v>1684</v>
      </c>
      <c r="B1175" s="136" t="s">
        <v>1685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2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6</v>
      </c>
      <c r="B1177" s="136" t="s">
        <v>1134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7</v>
      </c>
      <c r="B1178" s="136" t="s">
        <v>1132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8</v>
      </c>
      <c r="B1179" s="136" t="s">
        <v>1137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89</v>
      </c>
      <c r="B1180" s="136" t="s">
        <v>1139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40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1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0</v>
      </c>
      <c r="B1183" s="136" t="s">
        <v>1143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1</v>
      </c>
      <c r="B1184" s="136" t="s">
        <v>1145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2</v>
      </c>
      <c r="B1185" s="136" t="s">
        <v>1147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3</v>
      </c>
      <c r="B1186" s="136" t="s">
        <v>1149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4</v>
      </c>
      <c r="B1187" s="136" t="s">
        <v>1151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3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5</v>
      </c>
      <c r="B1189" s="136" t="s">
        <v>1155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6</v>
      </c>
      <c r="B1190" s="136" t="s">
        <v>1157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7</v>
      </c>
      <c r="B1191" s="136" t="s">
        <v>1698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699</v>
      </c>
      <c r="B1192" s="136" t="s">
        <v>1159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60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0</v>
      </c>
      <c r="B1194" s="136" t="s">
        <v>1162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1</v>
      </c>
      <c r="B1195" s="136" t="s">
        <v>1164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36" t="s">
        <v>1165</v>
      </c>
      <c r="C1196" s="138"/>
      <c r="D1196" s="120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22" t="n">
        <f aca="false">IF(OR(F1196=0,F$7=0),0,F1196/F$7)*100</f>
        <v>0</v>
      </c>
      <c r="H1196" s="142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6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2</v>
      </c>
      <c r="B1198" s="136" t="s">
        <v>1170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3</v>
      </c>
      <c r="B1199" s="136" t="s">
        <v>1172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4</v>
      </c>
      <c r="B1200" s="136" t="s">
        <v>1174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5</v>
      </c>
      <c r="B1201" s="136" t="s">
        <v>1176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7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6</v>
      </c>
      <c r="B1203" s="136" t="s">
        <v>1179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7</v>
      </c>
      <c r="B1204" s="136" t="s">
        <v>1181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8</v>
      </c>
      <c r="B1205" s="136" t="s">
        <v>1183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09</v>
      </c>
      <c r="B1206" s="136" t="s">
        <v>1185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6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0</v>
      </c>
      <c r="B1208" s="136" t="s">
        <v>1188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1</v>
      </c>
      <c r="B1209" s="136" t="s">
        <v>1190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2</v>
      </c>
      <c r="B1210" s="136" t="s">
        <v>1192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3</v>
      </c>
      <c r="B1211" s="136" t="s">
        <v>1194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4</v>
      </c>
      <c r="B1212" s="136" t="s">
        <v>1196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5</v>
      </c>
      <c r="B1213" s="136" t="s">
        <v>1198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6</v>
      </c>
      <c r="B1214" s="136" t="s">
        <v>1200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7</v>
      </c>
      <c r="B1215" s="136" t="s">
        <v>1202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8</v>
      </c>
      <c r="B1216" s="136" t="s">
        <v>1719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0</v>
      </c>
      <c r="B1217" s="136" t="s">
        <v>1206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1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1</v>
      </c>
      <c r="B1219" s="136" t="s">
        <v>1213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2</v>
      </c>
      <c r="B1220" s="136" t="s">
        <v>1215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3</v>
      </c>
      <c r="B1221" s="136" t="s">
        <v>1217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4</v>
      </c>
      <c r="B1222" s="136" t="s">
        <v>1219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5</v>
      </c>
      <c r="B1223" s="136" t="s">
        <v>1726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7</v>
      </c>
      <c r="B1224" s="136" t="s">
        <v>1223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8</v>
      </c>
      <c r="B1225" s="136" t="s">
        <v>1225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6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29</v>
      </c>
      <c r="B1227" s="136" t="s">
        <v>1228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9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0</v>
      </c>
      <c r="B1229" s="136" t="s">
        <v>1231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1</v>
      </c>
      <c r="B1230" s="136" t="s">
        <v>1233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2</v>
      </c>
      <c r="B1231" s="136" t="s">
        <v>1235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3</v>
      </c>
      <c r="B1232" s="136" t="s">
        <v>1734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5</v>
      </c>
      <c r="B1233" s="136" t="s">
        <v>1239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36" t="s">
        <v>1240</v>
      </c>
      <c r="C1234" s="138"/>
      <c r="D1234" s="120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22" t="n">
        <f aca="false">IF(OR(F1234=0,F$7=0),0,F1234/F$7)*100</f>
        <v>0</v>
      </c>
      <c r="H1234" s="142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6</v>
      </c>
      <c r="B1235" s="136" t="s">
        <v>1251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7</v>
      </c>
      <c r="B1236" s="136" t="s">
        <v>1253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8</v>
      </c>
      <c r="B1237" s="136" t="s">
        <v>1255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39</v>
      </c>
      <c r="B1238" s="136" t="s">
        <v>1257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0</v>
      </c>
      <c r="B1239" s="136" t="s">
        <v>1259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1</v>
      </c>
      <c r="B1240" s="136" t="s">
        <v>1261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2</v>
      </c>
      <c r="B1241" s="136" t="s">
        <v>1263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3</v>
      </c>
      <c r="B1242" s="136" t="s">
        <v>1265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4</v>
      </c>
      <c r="B1243" s="136" t="s">
        <v>1267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5</v>
      </c>
      <c r="B1244" s="136" t="s">
        <v>1269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6</v>
      </c>
      <c r="B1245" s="136" t="s">
        <v>1246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7</v>
      </c>
      <c r="B1246" s="136" t="s">
        <v>1272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8</v>
      </c>
      <c r="B1247" s="136" t="s">
        <v>1246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49</v>
      </c>
      <c r="B1248" s="136" t="s">
        <v>1275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0</v>
      </c>
      <c r="B1249" s="136" t="s">
        <v>1277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1</v>
      </c>
      <c r="B1250" s="136" t="s">
        <v>1279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2</v>
      </c>
      <c r="B1251" s="136" t="s">
        <v>1281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3</v>
      </c>
      <c r="B1252" s="136" t="s">
        <v>1246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4</v>
      </c>
      <c r="B1253" s="136" t="s">
        <v>1246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5</v>
      </c>
      <c r="B1254" s="136" t="s">
        <v>1756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7</v>
      </c>
      <c r="B1255" s="136" t="s">
        <v>1246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8</v>
      </c>
      <c r="B1256" s="136" t="s">
        <v>1759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0</v>
      </c>
      <c r="B1257" s="136" t="s">
        <v>1246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1</v>
      </c>
      <c r="B1258" s="136" t="s">
        <v>1288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2</v>
      </c>
      <c r="B1259" s="136" t="s">
        <v>1290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3</v>
      </c>
      <c r="B1260" s="136" t="s">
        <v>1292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4</v>
      </c>
      <c r="B1261" s="136" t="s">
        <v>1294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5</v>
      </c>
      <c r="B1262" s="136" t="s">
        <v>1766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7</v>
      </c>
      <c r="B1263" s="136" t="s">
        <v>1298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8</v>
      </c>
      <c r="B1264" s="136" t="s">
        <v>1246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69</v>
      </c>
      <c r="B1265" s="136" t="s">
        <v>1246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0</v>
      </c>
      <c r="B1266" s="136" t="s">
        <v>1302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1</v>
      </c>
      <c r="B1267" s="136" t="s">
        <v>1304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2</v>
      </c>
      <c r="B1268" s="136" t="s">
        <v>1306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3</v>
      </c>
      <c r="B1269" s="136" t="s">
        <v>1308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4</v>
      </c>
      <c r="B1270" s="136" t="s">
        <v>1310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5</v>
      </c>
      <c r="B1271" s="136" t="s">
        <v>1312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6</v>
      </c>
      <c r="B1272" s="136" t="s">
        <v>1246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7</v>
      </c>
      <c r="B1273" s="136" t="s">
        <v>1317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8</v>
      </c>
      <c r="B1274" s="136" t="s">
        <v>1779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0</v>
      </c>
      <c r="B1275" s="136" t="s">
        <v>1321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1</v>
      </c>
      <c r="B1276" s="136" t="s">
        <v>1782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3</v>
      </c>
      <c r="B1277" s="136" t="s">
        <v>1784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5</v>
      </c>
      <c r="B1278" s="136" t="s">
        <v>1332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6</v>
      </c>
      <c r="B1279" s="136" t="s">
        <v>1246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7</v>
      </c>
      <c r="B1280" s="136" t="s">
        <v>1335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8</v>
      </c>
      <c r="B1281" s="136" t="s">
        <v>1789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0</v>
      </c>
      <c r="B1282" s="136" t="s">
        <v>1339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1</v>
      </c>
      <c r="B1283" s="136" t="s">
        <v>1341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2</v>
      </c>
      <c r="B1284" s="136" t="s">
        <v>1343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3</v>
      </c>
      <c r="B1285" s="136" t="s">
        <v>1345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4</v>
      </c>
      <c r="B1286" s="136" t="s">
        <v>1347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5</v>
      </c>
      <c r="B1287" s="136" t="s">
        <v>1349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6</v>
      </c>
      <c r="B1288" s="136" t="s">
        <v>1351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7</v>
      </c>
      <c r="B1289" s="136" t="s">
        <v>1354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8</v>
      </c>
      <c r="B1290" s="136" t="s">
        <v>1356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799</v>
      </c>
      <c r="B1291" s="136" t="s">
        <v>1358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9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0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1</v>
      </c>
      <c r="B1294" s="136" t="s">
        <v>1802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60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3</v>
      </c>
      <c r="B1296" s="136" t="s">
        <v>1362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4</v>
      </c>
      <c r="B1297" s="136" t="s">
        <v>1364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5</v>
      </c>
      <c r="B1298" s="136" t="s">
        <v>1366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6</v>
      </c>
      <c r="B1299" s="136" t="s">
        <v>1368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9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7</v>
      </c>
      <c r="B1301" s="136" t="s">
        <v>1371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8</v>
      </c>
      <c r="B1302" s="136" t="s">
        <v>1373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09</v>
      </c>
      <c r="B1303" s="136" t="s">
        <v>1375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0</v>
      </c>
      <c r="B1304" s="136" t="s">
        <v>1377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1</v>
      </c>
      <c r="B1305" s="136" t="s">
        <v>1379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2</v>
      </c>
      <c r="B1306" s="136" t="s">
        <v>1813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4</v>
      </c>
      <c r="B1307" s="136" t="s">
        <v>1381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true" customHeight="false" outlineLevel="0" collapsed="false">
      <c r="A1308" s="117" t="n">
        <v>33799</v>
      </c>
      <c r="B1308" s="118" t="s">
        <v>541</v>
      </c>
      <c r="C1308" s="146"/>
      <c r="D1308" s="120"/>
      <c r="E1308" s="120"/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false" customHeight="false" outlineLevel="0" collapsed="false">
      <c r="A1309" s="147" t="n">
        <v>34</v>
      </c>
      <c r="B1309" s="148" t="s">
        <v>1815</v>
      </c>
      <c r="C1309" s="146"/>
      <c r="D1309" s="120"/>
      <c r="E1309" s="120"/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9" t="n">
        <v>3</v>
      </c>
      <c r="B1310" s="150" t="s">
        <v>1816</v>
      </c>
      <c r="C1310" s="151"/>
      <c r="D1310" s="152" t="n">
        <f aca="false">SUM(D1309+D8+D277+D290+D325)</f>
        <v>11457754</v>
      </c>
      <c r="E1310" s="152" t="n">
        <f aca="false">SUM(E1309+E8+E277+E290+E325)</f>
        <v>-1215639.028</v>
      </c>
      <c r="F1310" s="153" t="n">
        <f aca="false">SUM(D1310+E1310)</f>
        <v>10242114.972</v>
      </c>
      <c r="G1310" s="154" t="n">
        <f aca="false">IF(OR(F1310=0,F$7=0),0,F1310/F$7)*100</f>
        <v>100</v>
      </c>
      <c r="H1310" s="155" t="n">
        <f aca="false">SUM(H1309+H8+H277+H290+H325)</f>
        <v>0</v>
      </c>
      <c r="I1310" s="156" t="n">
        <f aca="false">SUM(F1310-H1310)</f>
        <v>10242114.972</v>
      </c>
      <c r="J1310" s="152" t="n">
        <f aca="false">SUM(J1309+J8+J277+J290+J325)</f>
        <v>4913398.882</v>
      </c>
      <c r="K1310" s="157" t="n">
        <f aca="false">IF(OR(J1310=0,F1310=0),0,J1310/F1310)*100</f>
        <v>47.972502705079</v>
      </c>
      <c r="L1310" s="153" t="n">
        <f aca="false">SUM(N1310-J1310)</f>
        <v>5315406.533</v>
      </c>
      <c r="M1310" s="154" t="n">
        <f aca="false">IF(OR(L1310=0,F1310=0),0,L1310/F1310)*100</f>
        <v>51.8975479921024</v>
      </c>
      <c r="N1310" s="152" t="n">
        <f aca="false">SUM(N1309+N8+N277+N290+N325)</f>
        <v>10228805.415</v>
      </c>
      <c r="O1310" s="154" t="n">
        <f aca="false">IF(OR(N1310=0,F1310=0),0,N1310/F1310)*100</f>
        <v>99.8700506971814</v>
      </c>
      <c r="P1310" s="158" t="n">
        <f aca="false">SUM(F1310-N1310)</f>
        <v>13309.5569999982</v>
      </c>
    </row>
    <row r="1313" customFormat="false" ht="12.75" hidden="false" customHeight="false" outlineLevel="0" collapsed="false">
      <c r="N1313" s="15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2-02-24T16:12:15Z</cp:lastPrinted>
  <dcterms:modified xsi:type="dcterms:W3CDTF">2012-03-16T21:57:35Z</dcterms:modified>
  <cp:revision>0</cp:revision>
  <dc:subject/>
  <dc:title/>
</cp:coreProperties>
</file>